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229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21.07.2011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  6007L  / M 5002L</t>
  </si>
  <si>
    <t xml:space="preserve">IM( 7MFI)         M 6007LU</t>
  </si>
  <si>
    <t xml:space="preserve">IM( 4.5 MFI )   M 5005L</t>
  </si>
  <si>
    <t xml:space="preserve">HD BM   B 6401 / B6001L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/ R6001L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4600L/P5200(P.E-63)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 M 311T</t>
  </si>
  <si>
    <t xml:space="preserve">PPCP  M 340</t>
  </si>
  <si>
    <t xml:space="preserve">PP CP     M 310</t>
  </si>
  <si>
    <t xml:space="preserve">PP CP   M 310 S /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S </t>
  </si>
  <si>
    <t xml:space="preserve">FILM           71601D</t>
  </si>
  <si>
    <t xml:space="preserve">FILM           92001S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70</t>
  </si>
  <si>
    <t xml:space="preserve">&gt;=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&gt;=15</t>
  </si>
  <si>
    <t xml:space="preserve">&gt;=60</t>
  </si>
  <si>
    <t xml:space="preserve">&gt;=150</t>
  </si>
  <si>
    <t xml:space="preserve">&gt;=250</t>
  </si>
  <si>
    <t xml:space="preserve">&gt;=400</t>
  </si>
  <si>
    <t xml:space="preserve">PP                    </t>
  </si>
  <si>
    <t xml:space="preserve">450/-</t>
  </si>
  <si>
    <t xml:space="preserve">675/-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50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3000 PMT applicable on R103 - to be adjusted pre-exice basis on Ex-plant sales only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. DISC. OF RS.500/MT WILL BE APPLICABLE ON LL T12,92001S M5025L, M5005L, M5002L, R6001L, B 6001L,</t>
    </r>
  </si>
  <si>
    <t xml:space="preserve">         P4600L, F5001, P5200 &amp; P5200UV  ON POST SALES BASIS.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SILVASSA</t>
  </si>
  <si>
    <t xml:space="preserve">        HDPE / PP / LLDPE PRICES EX-HALDIA PETROCHEMICALS LTD. PLANT FOR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GARHCHIROLI-3</t>
  </si>
  <si>
    <t xml:space="preserve">WARDHA-3</t>
  </si>
  <si>
    <t xml:space="preserve">YAVATMAL-4</t>
  </si>
  <si>
    <t xml:space="preserve">        HDPE / PP / LLDPE PRICES EX-HALDIA PETROCHEMICALS LTD. PLANT FOR MAHARASTRA(khandesh)</t>
  </si>
  <si>
    <t xml:space="preserve">AURANGABAD-4</t>
  </si>
  <si>
    <t xml:space="preserve">BEED-5</t>
  </si>
  <si>
    <t xml:space="preserve">JALNA-4</t>
  </si>
  <si>
    <t xml:space="preserve">JALGAON-4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02522-271056 , 09324038864, 09967898962</t>
  </si>
  <si>
    <t xml:space="preserve">Daman W.H.Add. :- House No. DGGP/10-B, Survey No. 747 &amp; 748, Village Kalaria, Nani Daman,</t>
  </si>
  <si>
    <t xml:space="preserve">Daman - 396 210. Tel :- 0260 - 2240086</t>
  </si>
  <si>
    <t xml:space="preserve">            Silvassa W.H.Add. :- Gala No. 5, Shri Hari Indstrial Estate, S. No. 246 / 3 / 1 /1, Gr. Floor,</t>
  </si>
  <si>
    <t xml:space="preserve">                                Demini Road, Dadra (U.T of D&amp;NH), Silvassa.  Mobile - 09377319643</t>
  </si>
  <si>
    <t xml:space="preserve">HDPE/PP/LLDPE STOCK POINT PRICES     21.07.2011</t>
  </si>
  <si>
    <t xml:space="preserve">BHIVANDI</t>
  </si>
  <si>
    <t xml:space="preserve">DAMAN / SILVASSA</t>
  </si>
  <si>
    <t xml:space="preserve">IM         M 6007L  / M 5002L</t>
  </si>
  <si>
    <t xml:space="preserve">  M 5005 L</t>
  </si>
  <si>
    <t xml:space="preserve">  M5018 L / M 5025L / M5818</t>
  </si>
  <si>
    <t xml:space="preserve">HD BM    B 6401 / B6001L</t>
  </si>
  <si>
    <t xml:space="preserve">HD BM/FILM        E 5201</t>
  </si>
  <si>
    <t xml:space="preserve">HD BM/FILM        E 5201S</t>
  </si>
  <si>
    <t xml:space="preserve">HM                   B 5500</t>
  </si>
  <si>
    <t xml:space="preserve">MFIL/RAF  R5801/Y5401</t>
  </si>
  <si>
    <t xml:space="preserve">RAF /  HD T 9 / R 6001L</t>
  </si>
  <si>
    <t xml:space="preserve">HD T 6  / F 5001</t>
  </si>
  <si>
    <t xml:space="preserve">PIPE P4600L/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PP CP  M 340 </t>
  </si>
  <si>
    <t xml:space="preserve">PP CP  M 310 S / M 312</t>
  </si>
  <si>
    <t xml:space="preserve">PP CP            M 304 / M 325</t>
  </si>
  <si>
    <t xml:space="preserve">PP CP    M 307 / M 315</t>
  </si>
  <si>
    <t xml:space="preserve">PP  RCP               B 200</t>
  </si>
  <si>
    <t xml:space="preserve">PP  RCP               M212S</t>
  </si>
  <si>
    <t xml:space="preserve">B202S</t>
  </si>
  <si>
    <t xml:space="preserve">FILM                    71601D</t>
  </si>
  <si>
    <t xml:space="preserve">FILM                    71601S 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FILM         92001S</t>
  </si>
  <si>
    <t xml:space="preserve">EC          72307 E/ LLT-12</t>
  </si>
  <si>
    <t xml:space="preserve">The above prices are Credit Prices &amp; are inclusive of Excise Duty @ 10.3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700/- per MT on HDPE, LLDPE, PP &amp; PPCP</t>
  </si>
  <si>
    <t xml:space="preserve">Non Prime Grade Rs. 88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_(* #,##0_);_(* \(#,##0\);_(* \-_);_(@_)"/>
    <numFmt numFmtId="169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0"/>
      <name val="Symbol"/>
      <family val="1"/>
      <charset val="2"/>
    </font>
    <font>
      <sz val="10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sz val="8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5"/>
      <c r="C9" s="16" t="s">
        <v>15</v>
      </c>
      <c r="D9" s="16" t="s">
        <v>16</v>
      </c>
      <c r="E9" s="17" t="n">
        <v>0.103</v>
      </c>
      <c r="F9" s="16" t="s">
        <v>17</v>
      </c>
      <c r="G9" s="18" t="n">
        <v>0.02575</v>
      </c>
      <c r="H9" s="16" t="s">
        <v>18</v>
      </c>
      <c r="I9" s="15"/>
      <c r="J9" s="2"/>
    </row>
    <row r="10" customFormat="false" ht="14.25" hidden="false" customHeight="false" outlineLevel="0" collapsed="false">
      <c r="A10" s="19" t="s">
        <v>19</v>
      </c>
      <c r="B10" s="20" t="n">
        <v>72850</v>
      </c>
      <c r="C10" s="20" t="n">
        <v>700</v>
      </c>
      <c r="D10" s="21" t="n">
        <v>3050</v>
      </c>
      <c r="E10" s="21" t="n">
        <f aca="false">+(B10-C10-D10)*0.103</f>
        <v>7117.3</v>
      </c>
      <c r="F10" s="20" t="n">
        <v>2867</v>
      </c>
      <c r="G10" s="20" t="n">
        <f aca="false">+F10*0.02575</f>
        <v>73.82525</v>
      </c>
      <c r="H10" s="20" t="n">
        <f aca="false">+B10-C10-D10+E10+F10+G10</f>
        <v>79158.12525</v>
      </c>
      <c r="I10" s="15"/>
      <c r="J10" s="2"/>
    </row>
    <row r="11" customFormat="false" ht="14.25" hidden="false" customHeight="false" outlineLevel="0" collapsed="false">
      <c r="A11" s="19" t="s">
        <v>20</v>
      </c>
      <c r="B11" s="20" t="n">
        <v>74350</v>
      </c>
      <c r="C11" s="20" t="n">
        <v>700</v>
      </c>
      <c r="D11" s="21" t="n">
        <v>3050</v>
      </c>
      <c r="E11" s="21" t="n">
        <f aca="false">+(B11-C11-D11)*0.103</f>
        <v>7271.8</v>
      </c>
      <c r="F11" s="20" t="n">
        <v>2867</v>
      </c>
      <c r="G11" s="20" t="n">
        <f aca="false">+F11*0.02575</f>
        <v>73.82525</v>
      </c>
      <c r="H11" s="20" t="n">
        <f aca="false">+B11-C11-D11+E11+F11+G11</f>
        <v>80812.62525</v>
      </c>
      <c r="I11" s="15"/>
      <c r="J11" s="2"/>
    </row>
    <row r="12" customFormat="false" ht="14.25" hidden="false" customHeight="false" outlineLevel="0" collapsed="false">
      <c r="A12" s="19" t="s">
        <v>21</v>
      </c>
      <c r="B12" s="20" t="n">
        <v>73350</v>
      </c>
      <c r="C12" s="20" t="n">
        <v>700</v>
      </c>
      <c r="D12" s="21" t="n">
        <v>3050</v>
      </c>
      <c r="E12" s="21" t="n">
        <f aca="false">+(B12-C12-D12)*0.103</f>
        <v>7168.8</v>
      </c>
      <c r="F12" s="20" t="n">
        <v>2867</v>
      </c>
      <c r="G12" s="20" t="n">
        <f aca="false">+F12*0.02575</f>
        <v>73.82525</v>
      </c>
      <c r="H12" s="20" t="n">
        <f aca="false">+B12-C12-D12+E12+F12+G12</f>
        <v>79709.62525</v>
      </c>
      <c r="I12" s="15"/>
      <c r="J12" s="2"/>
    </row>
    <row r="13" s="23" customFormat="true" ht="14.25" hidden="false" customHeight="false" outlineLevel="0" collapsed="false">
      <c r="A13" s="19" t="s">
        <v>22</v>
      </c>
      <c r="B13" s="20" t="n">
        <v>72800</v>
      </c>
      <c r="C13" s="20" t="n">
        <v>700</v>
      </c>
      <c r="D13" s="21" t="n">
        <v>3800</v>
      </c>
      <c r="E13" s="21" t="n">
        <f aca="false">+(B13-C13-D13)*0.103</f>
        <v>7034.9</v>
      </c>
      <c r="F13" s="20" t="n">
        <v>2867</v>
      </c>
      <c r="G13" s="20" t="n">
        <f aca="false">+F13*0.02575</f>
        <v>73.82525</v>
      </c>
      <c r="H13" s="20" t="n">
        <f aca="false">+B13-C13-D13+E13+F13+G13</f>
        <v>78275.72525</v>
      </c>
      <c r="I13" s="22"/>
    </row>
    <row r="14" customFormat="false" ht="14.25" hidden="false" customHeight="false" outlineLevel="0" collapsed="false">
      <c r="A14" s="19" t="s">
        <v>23</v>
      </c>
      <c r="B14" s="20" t="n">
        <v>73800</v>
      </c>
      <c r="C14" s="20" t="n">
        <v>700</v>
      </c>
      <c r="D14" s="21" t="n">
        <v>3800</v>
      </c>
      <c r="E14" s="21" t="n">
        <f aca="false">+(B14-C14-D14)*0.103</f>
        <v>7137.9</v>
      </c>
      <c r="F14" s="20" t="n">
        <v>2867</v>
      </c>
      <c r="G14" s="20" t="n">
        <f aca="false">+F14*0.02575</f>
        <v>73.82525</v>
      </c>
      <c r="H14" s="20" t="n">
        <f aca="false">+B14-C14-D14+E14+F14+G14</f>
        <v>79378.72525</v>
      </c>
      <c r="I14" s="15"/>
      <c r="J14" s="2"/>
    </row>
    <row r="15" customFormat="false" ht="14.25" hidden="false" customHeight="false" outlineLevel="0" collapsed="false">
      <c r="A15" s="19" t="s">
        <v>24</v>
      </c>
      <c r="B15" s="20" t="n">
        <v>72800</v>
      </c>
      <c r="C15" s="20" t="n">
        <v>700</v>
      </c>
      <c r="D15" s="21" t="n">
        <v>3800</v>
      </c>
      <c r="E15" s="21" t="n">
        <f aca="false">+(B15-C15-D15)*0.103</f>
        <v>7034.9</v>
      </c>
      <c r="F15" s="20" t="n">
        <v>2867</v>
      </c>
      <c r="G15" s="20" t="n">
        <f aca="false">+F15*0.02575</f>
        <v>73.82525</v>
      </c>
      <c r="H15" s="20" t="n">
        <f aca="false">+B15-C15-D15+E15+F15+G15</f>
        <v>78275.72525</v>
      </c>
      <c r="I15" s="15"/>
      <c r="J15" s="2"/>
    </row>
    <row r="16" customFormat="false" ht="14.25" hidden="false" customHeight="false" outlineLevel="0" collapsed="false">
      <c r="A16" s="19" t="s">
        <v>25</v>
      </c>
      <c r="B16" s="20" t="n">
        <v>76500</v>
      </c>
      <c r="C16" s="20" t="n">
        <v>700</v>
      </c>
      <c r="D16" s="21" t="n">
        <v>3400</v>
      </c>
      <c r="E16" s="21" t="n">
        <f aca="false">+(B16-C16-D16)*0.103</f>
        <v>7457.2</v>
      </c>
      <c r="F16" s="20" t="n">
        <v>2867</v>
      </c>
      <c r="G16" s="20" t="n">
        <f aca="false">+F16*0.02575</f>
        <v>73.82525</v>
      </c>
      <c r="H16" s="20" t="n">
        <f aca="false">+B16-C16-D16+E16+F16+G16</f>
        <v>82798.02525</v>
      </c>
      <c r="I16" s="15"/>
      <c r="J16" s="2"/>
    </row>
    <row r="17" customFormat="false" ht="14.25" hidden="false" customHeight="false" outlineLevel="0" collapsed="false">
      <c r="A17" s="19" t="s">
        <v>26</v>
      </c>
      <c r="B17" s="20" t="n">
        <v>73750</v>
      </c>
      <c r="C17" s="20" t="n">
        <v>700</v>
      </c>
      <c r="D17" s="21" t="n">
        <v>4400</v>
      </c>
      <c r="E17" s="21" t="n">
        <f aca="false">+(B17-C17-D17)*0.103</f>
        <v>7070.95</v>
      </c>
      <c r="F17" s="20" t="n">
        <v>2867</v>
      </c>
      <c r="G17" s="20" t="n">
        <f aca="false">+F17*0.02575</f>
        <v>73.82525</v>
      </c>
      <c r="H17" s="20" t="n">
        <f aca="false">+B17-C17-D17+E17+F17+G17</f>
        <v>78661.77525</v>
      </c>
      <c r="I17" s="15"/>
      <c r="J17" s="2"/>
    </row>
    <row r="18" customFormat="false" ht="14.25" hidden="false" customHeight="false" outlineLevel="0" collapsed="false">
      <c r="A18" s="19" t="s">
        <v>27</v>
      </c>
      <c r="B18" s="20" t="n">
        <v>79150</v>
      </c>
      <c r="C18" s="20" t="n">
        <v>700</v>
      </c>
      <c r="D18" s="21" t="n">
        <v>3550</v>
      </c>
      <c r="E18" s="21" t="n">
        <f aca="false">+(B18-C18-D18)*0.103</f>
        <v>7714.7</v>
      </c>
      <c r="F18" s="20" t="n">
        <v>2867</v>
      </c>
      <c r="G18" s="20" t="n">
        <f aca="false">+F18*0.02575</f>
        <v>73.82525</v>
      </c>
      <c r="H18" s="20" t="n">
        <f aca="false">+B18-C18-D18+E18+F18+G18</f>
        <v>85555.52525</v>
      </c>
      <c r="I18" s="15"/>
      <c r="J18" s="2"/>
    </row>
    <row r="19" customFormat="false" ht="14.25" hidden="false" customHeight="false" outlineLevel="0" collapsed="false">
      <c r="A19" s="19" t="s">
        <v>28</v>
      </c>
      <c r="B19" s="20" t="n">
        <v>75850</v>
      </c>
      <c r="C19" s="20" t="n">
        <v>700</v>
      </c>
      <c r="D19" s="21" t="n">
        <v>3550</v>
      </c>
      <c r="E19" s="21" t="n">
        <f aca="false">+(B19-C19-D19)*0.103</f>
        <v>7374.8</v>
      </c>
      <c r="F19" s="20" t="n">
        <v>2867</v>
      </c>
      <c r="G19" s="20" t="n">
        <f aca="false">+F19*0.02575</f>
        <v>73.82525</v>
      </c>
      <c r="H19" s="20" t="n">
        <f aca="false">+B19-C19-D19+E19+F19+G19</f>
        <v>81915.62525</v>
      </c>
      <c r="I19" s="15"/>
      <c r="J19" s="2"/>
    </row>
    <row r="20" customFormat="false" ht="14.25" hidden="false" customHeight="false" outlineLevel="0" collapsed="false">
      <c r="A20" s="19" t="s">
        <v>29</v>
      </c>
      <c r="B20" s="20" t="n">
        <v>74300</v>
      </c>
      <c r="C20" s="20" t="n">
        <v>700</v>
      </c>
      <c r="D20" s="21" t="n">
        <v>4650</v>
      </c>
      <c r="E20" s="21" t="n">
        <f aca="false">+(B20-C20-D20)*0.103</f>
        <v>7101.85</v>
      </c>
      <c r="F20" s="20" t="n">
        <v>2867</v>
      </c>
      <c r="G20" s="20" t="n">
        <f aca="false">+F20*0.02575</f>
        <v>73.82525</v>
      </c>
      <c r="H20" s="20" t="n">
        <f aca="false">+B20-C20-D20+E20+F20+G20</f>
        <v>78992.67525</v>
      </c>
      <c r="I20" s="15"/>
      <c r="J20" s="24"/>
    </row>
    <row r="21" customFormat="false" ht="14.25" hidden="false" customHeight="false" outlineLevel="0" collapsed="false">
      <c r="A21" s="19" t="s">
        <v>30</v>
      </c>
      <c r="B21" s="20" t="n">
        <v>76550</v>
      </c>
      <c r="C21" s="20" t="n">
        <v>700</v>
      </c>
      <c r="D21" s="21" t="n">
        <v>3450</v>
      </c>
      <c r="E21" s="21" t="n">
        <f aca="false">+(B21-C21-D21)*0.103</f>
        <v>7457.2</v>
      </c>
      <c r="F21" s="20" t="n">
        <v>2867</v>
      </c>
      <c r="G21" s="20" t="n">
        <f aca="false">+F21*0.02575</f>
        <v>73.82525</v>
      </c>
      <c r="H21" s="20" t="n">
        <f aca="false">+B21-C21-D21+E21+F21+G21</f>
        <v>82798.02525</v>
      </c>
      <c r="I21" s="15"/>
      <c r="J21" s="24"/>
    </row>
    <row r="22" s="23" customFormat="true" ht="14.25" hidden="false" customHeight="false" outlineLevel="0" collapsed="false">
      <c r="A22" s="19" t="s">
        <v>31</v>
      </c>
      <c r="B22" s="20" t="n">
        <v>72700</v>
      </c>
      <c r="C22" s="20" t="n">
        <v>700</v>
      </c>
      <c r="D22" s="21" t="n">
        <v>4050</v>
      </c>
      <c r="E22" s="21" t="n">
        <f aca="false">+(B22-C22-D22)*0.103</f>
        <v>6998.85</v>
      </c>
      <c r="F22" s="20" t="n">
        <v>2867</v>
      </c>
      <c r="G22" s="20" t="n">
        <f aca="false">+F22*0.02575</f>
        <v>73.82525</v>
      </c>
      <c r="H22" s="20" t="n">
        <f aca="false">+B22-C22-D22+E22+F22+G22</f>
        <v>77889.67525</v>
      </c>
      <c r="I22" s="22"/>
    </row>
    <row r="23" customFormat="false" ht="14.25" hidden="false" customHeight="false" outlineLevel="0" collapsed="false">
      <c r="A23" s="19" t="s">
        <v>32</v>
      </c>
      <c r="B23" s="20" t="n">
        <v>75750</v>
      </c>
      <c r="C23" s="20" t="n">
        <v>700</v>
      </c>
      <c r="D23" s="21" t="n">
        <v>2800</v>
      </c>
      <c r="E23" s="21" t="n">
        <f aca="false">+(B23-C23-D23)*0.103</f>
        <v>7441.75</v>
      </c>
      <c r="F23" s="20" t="n">
        <v>2867</v>
      </c>
      <c r="G23" s="20" t="n">
        <f aca="false">+F23*0.02575</f>
        <v>73.82525</v>
      </c>
      <c r="H23" s="20" t="n">
        <f aca="false">+B23-C23-D23+E23+F23+G23</f>
        <v>82632.57525</v>
      </c>
      <c r="I23" s="15"/>
      <c r="J23" s="2"/>
    </row>
    <row r="24" customFormat="false" ht="14.25" hidden="false" customHeight="false" outlineLevel="0" collapsed="false">
      <c r="A24" s="19" t="s">
        <v>33</v>
      </c>
      <c r="B24" s="20" t="n">
        <v>78000</v>
      </c>
      <c r="C24" s="20" t="n">
        <v>700</v>
      </c>
      <c r="D24" s="21" t="n">
        <v>4200</v>
      </c>
      <c r="E24" s="21" t="n">
        <f aca="false">+(B24-C24-D24)*0.103</f>
        <v>7529.3</v>
      </c>
      <c r="F24" s="20" t="n">
        <v>2867</v>
      </c>
      <c r="G24" s="20" t="n">
        <f aca="false">+F24*0.02575</f>
        <v>73.82525</v>
      </c>
      <c r="H24" s="20" t="n">
        <f aca="false">+B24-C24-D24+E24+F24+G24</f>
        <v>83570.12525</v>
      </c>
      <c r="I24" s="15"/>
      <c r="J24" s="2"/>
    </row>
    <row r="25" customFormat="false" ht="14.25" hidden="false" customHeight="false" outlineLevel="0" collapsed="false">
      <c r="A25" s="19" t="s">
        <v>34</v>
      </c>
      <c r="B25" s="20" t="n">
        <v>75050</v>
      </c>
      <c r="C25" s="20" t="n">
        <v>700</v>
      </c>
      <c r="D25" s="21" t="n">
        <v>3450</v>
      </c>
      <c r="E25" s="21" t="n">
        <f aca="false">+(B25-C25-D25)*0.103</f>
        <v>7302.7</v>
      </c>
      <c r="F25" s="20" t="n">
        <v>2867</v>
      </c>
      <c r="G25" s="20" t="n">
        <f aca="false">+F25*0.02575</f>
        <v>73.82525</v>
      </c>
      <c r="H25" s="20" t="n">
        <f aca="false">+B25-C25-D25+E25+F25+G25</f>
        <v>81143.52525</v>
      </c>
      <c r="I25" s="15"/>
      <c r="J25" s="2"/>
    </row>
    <row r="26" customFormat="false" ht="14.25" hidden="false" customHeight="false" outlineLevel="0" collapsed="false">
      <c r="A26" s="19" t="s">
        <v>35</v>
      </c>
      <c r="B26" s="20" t="n">
        <v>67250</v>
      </c>
      <c r="C26" s="20" t="n">
        <v>0</v>
      </c>
      <c r="D26" s="21" t="n">
        <v>0</v>
      </c>
      <c r="E26" s="21" t="n">
        <f aca="false">+(B26-C26-D26)*0.103</f>
        <v>6926.75</v>
      </c>
      <c r="F26" s="20" t="n">
        <v>2867</v>
      </c>
      <c r="G26" s="20" t="n">
        <f aca="false">+F26*0.02575</f>
        <v>73.82525</v>
      </c>
      <c r="H26" s="20" t="n">
        <f aca="false">+B26-C26-D26+E26+F26+G26</f>
        <v>77117.57525</v>
      </c>
      <c r="I26" s="15"/>
      <c r="J26" s="2"/>
    </row>
    <row r="27" customFormat="false" ht="18" hidden="false" customHeight="true" outlineLevel="0" collapsed="false">
      <c r="A27" s="19" t="s">
        <v>36</v>
      </c>
      <c r="B27" s="20" t="n">
        <v>63250</v>
      </c>
      <c r="C27" s="20" t="n">
        <v>0</v>
      </c>
      <c r="D27" s="21" t="n">
        <v>0</v>
      </c>
      <c r="E27" s="21" t="n">
        <f aca="false">+(B27-C27-D27)*0.103</f>
        <v>6514.75</v>
      </c>
      <c r="F27" s="20" t="n">
        <v>2867</v>
      </c>
      <c r="G27" s="20" t="n">
        <f aca="false">+F27*0.02575</f>
        <v>73.82525</v>
      </c>
      <c r="H27" s="20" t="n">
        <f aca="false">+B27-C27-D27+E27+F27+G27</f>
        <v>72705.57525</v>
      </c>
      <c r="I27" s="15"/>
      <c r="J27" s="2"/>
    </row>
    <row r="28" customFormat="false" ht="14.25" hidden="false" customHeight="true" outlineLevel="0" collapsed="false">
      <c r="A28" s="19" t="s">
        <v>37</v>
      </c>
      <c r="B28" s="20" t="n">
        <v>61250</v>
      </c>
      <c r="C28" s="20" t="n">
        <v>0</v>
      </c>
      <c r="D28" s="21" t="n">
        <v>0</v>
      </c>
      <c r="E28" s="21" t="n">
        <f aca="false">+(B28-C28-D28)*0.103</f>
        <v>6308.75</v>
      </c>
      <c r="F28" s="20" t="n">
        <v>2867</v>
      </c>
      <c r="G28" s="20" t="n">
        <f aca="false">+F28*0.02575</f>
        <v>73.82525</v>
      </c>
      <c r="H28" s="20" t="n">
        <f aca="false">+B28-C28-D28+E28+F28+G28</f>
        <v>70499.57525</v>
      </c>
      <c r="I28" s="15"/>
      <c r="J28" s="2"/>
    </row>
    <row r="29" customFormat="false" ht="18" hidden="false" customHeight="true" outlineLevel="0" collapsed="false">
      <c r="A29" s="25" t="s">
        <v>38</v>
      </c>
      <c r="B29" s="20" t="s">
        <v>39</v>
      </c>
      <c r="C29" s="20"/>
      <c r="D29" s="21"/>
      <c r="E29" s="20"/>
      <c r="F29" s="20"/>
      <c r="G29" s="26"/>
      <c r="H29" s="26"/>
      <c r="I29" s="26"/>
      <c r="J29" s="2"/>
    </row>
    <row r="30" customFormat="false" ht="14.25" hidden="false" customHeight="false" outlineLevel="0" collapsed="false">
      <c r="A30" s="27" t="s">
        <v>40</v>
      </c>
      <c r="B30" s="20" t="n">
        <v>79450</v>
      </c>
      <c r="C30" s="20" t="n">
        <v>700</v>
      </c>
      <c r="D30" s="20" t="n">
        <v>2550</v>
      </c>
      <c r="E30" s="21" t="n">
        <f aca="false">+(B30-C30-D30)*0.103</f>
        <v>7848.6</v>
      </c>
      <c r="F30" s="20" t="n">
        <v>2867</v>
      </c>
      <c r="G30" s="20" t="n">
        <f aca="false">+F30*0.02575</f>
        <v>73.82525</v>
      </c>
      <c r="H30" s="20" t="n">
        <f aca="false">+B30-C30-D30+E30+F30+G30</f>
        <v>86989.42525</v>
      </c>
      <c r="I30" s="15"/>
      <c r="J30" s="2"/>
    </row>
    <row r="31" customFormat="false" ht="14.25" hidden="false" customHeight="false" outlineLevel="0" collapsed="false">
      <c r="A31" s="27" t="s">
        <v>41</v>
      </c>
      <c r="B31" s="20" t="n">
        <v>79800</v>
      </c>
      <c r="C31" s="20" t="n">
        <v>700</v>
      </c>
      <c r="D31" s="20" t="n">
        <v>3850</v>
      </c>
      <c r="E31" s="21" t="n">
        <f aca="false">+(B31-C31-D31)*0.103</f>
        <v>7750.75</v>
      </c>
      <c r="F31" s="20" t="n">
        <v>2867</v>
      </c>
      <c r="G31" s="20" t="n">
        <f aca="false">+F31*0.02575</f>
        <v>73.82525</v>
      </c>
      <c r="H31" s="20" t="n">
        <f aca="false">+B31-C31-D31+E31+F31+G31</f>
        <v>85941.57525</v>
      </c>
      <c r="I31" s="15"/>
      <c r="J31" s="2"/>
    </row>
    <row r="32" customFormat="false" ht="14.25" hidden="false" customHeight="false" outlineLevel="0" collapsed="false">
      <c r="A32" s="27" t="s">
        <v>42</v>
      </c>
      <c r="B32" s="20" t="n">
        <v>78250</v>
      </c>
      <c r="C32" s="20" t="n">
        <v>700</v>
      </c>
      <c r="D32" s="20" t="n">
        <v>2650</v>
      </c>
      <c r="E32" s="21" t="n">
        <f aca="false">+(B32-C32-D32)*0.103</f>
        <v>7714.7</v>
      </c>
      <c r="F32" s="20" t="n">
        <v>2867</v>
      </c>
      <c r="G32" s="20" t="n">
        <f aca="false">+F32*0.02575</f>
        <v>73.82525</v>
      </c>
      <c r="H32" s="20" t="n">
        <f aca="false">+B32-C32-D32+E32+F32+G32</f>
        <v>85555.52525</v>
      </c>
      <c r="I32" s="15"/>
      <c r="J32" s="2"/>
    </row>
    <row r="33" customFormat="false" ht="14.25" hidden="false" customHeight="false" outlineLevel="0" collapsed="false">
      <c r="A33" s="27" t="s">
        <v>43</v>
      </c>
      <c r="B33" s="20" t="n">
        <v>81050</v>
      </c>
      <c r="C33" s="20" t="n">
        <v>700</v>
      </c>
      <c r="D33" s="20" t="n">
        <v>3600</v>
      </c>
      <c r="E33" s="21" t="n">
        <f aca="false">+(B33-C33-D33)*0.103</f>
        <v>7905.25</v>
      </c>
      <c r="F33" s="20" t="n">
        <v>2867</v>
      </c>
      <c r="G33" s="20" t="n">
        <f aca="false">+F33*0.02575</f>
        <v>73.82525</v>
      </c>
      <c r="H33" s="20" t="n">
        <f aca="false">+B33-C33-D33+E33+F33+G33</f>
        <v>87596.07525</v>
      </c>
      <c r="I33" s="15"/>
      <c r="J33" s="2"/>
    </row>
    <row r="34" customFormat="false" ht="14.25" hidden="false" customHeight="false" outlineLevel="0" collapsed="false">
      <c r="A34" s="27" t="s">
        <v>44</v>
      </c>
      <c r="B34" s="20" t="n">
        <v>83350</v>
      </c>
      <c r="C34" s="20" t="n">
        <v>700</v>
      </c>
      <c r="D34" s="20" t="n">
        <v>3850</v>
      </c>
      <c r="E34" s="21" t="n">
        <f aca="false">+(B34-C34-D34)*0.103</f>
        <v>8116.4</v>
      </c>
      <c r="F34" s="20" t="n">
        <v>2867</v>
      </c>
      <c r="G34" s="20" t="n">
        <f aca="false">+F34*0.02575</f>
        <v>73.82525</v>
      </c>
      <c r="H34" s="20" t="n">
        <f aca="false">+B34-C34-D34+E34+F34+G34</f>
        <v>89857.22525</v>
      </c>
      <c r="I34" s="15"/>
      <c r="J34" s="2"/>
    </row>
    <row r="35" customFormat="false" ht="14.25" hidden="false" customHeight="false" outlineLevel="0" collapsed="false">
      <c r="A35" s="27" t="s">
        <v>45</v>
      </c>
      <c r="B35" s="20" t="n">
        <v>82000</v>
      </c>
      <c r="C35" s="20" t="n">
        <v>700</v>
      </c>
      <c r="D35" s="20" t="n">
        <v>3100</v>
      </c>
      <c r="E35" s="21" t="n">
        <f aca="false">+(B35-C35-D35)*0.103</f>
        <v>8054.6</v>
      </c>
      <c r="F35" s="20" t="n">
        <v>2867</v>
      </c>
      <c r="G35" s="20" t="n">
        <f aca="false">+F35*0.02575</f>
        <v>73.82525</v>
      </c>
      <c r="H35" s="20" t="n">
        <f aca="false">+B35-C35-D35+E35+F35+G35</f>
        <v>89195.42525</v>
      </c>
      <c r="I35" s="15"/>
      <c r="J35" s="2"/>
    </row>
    <row r="36" customFormat="false" ht="14.25" hidden="false" customHeight="false" outlineLevel="0" collapsed="false">
      <c r="A36" s="27" t="s">
        <v>46</v>
      </c>
      <c r="B36" s="20" t="n">
        <v>77250</v>
      </c>
      <c r="C36" s="20" t="n">
        <v>700</v>
      </c>
      <c r="D36" s="20" t="n">
        <v>2650</v>
      </c>
      <c r="E36" s="21" t="n">
        <f aca="false">+(B36-C36-D36)*0.103</f>
        <v>7611.7</v>
      </c>
      <c r="F36" s="20" t="n">
        <v>2867</v>
      </c>
      <c r="G36" s="20" t="n">
        <f aca="false">+F36*0.02575</f>
        <v>73.82525</v>
      </c>
      <c r="H36" s="20" t="n">
        <f aca="false">+B36-C36-D36+E36+F36+G36</f>
        <v>84452.52525</v>
      </c>
      <c r="I36" s="15"/>
      <c r="J36" s="2"/>
    </row>
    <row r="37" customFormat="false" ht="14.25" hidden="false" customHeight="false" outlineLevel="0" collapsed="false">
      <c r="A37" s="27" t="s">
        <v>47</v>
      </c>
      <c r="B37" s="20" t="n">
        <v>73250</v>
      </c>
      <c r="C37" s="20" t="n">
        <v>0</v>
      </c>
      <c r="D37" s="20" t="n">
        <v>0</v>
      </c>
      <c r="E37" s="21" t="n">
        <f aca="false">+(B37-C37-D37)*0.103</f>
        <v>7544.75</v>
      </c>
      <c r="F37" s="20" t="n">
        <v>2867</v>
      </c>
      <c r="G37" s="20" t="n">
        <f aca="false">+F37*0.02575</f>
        <v>73.82525</v>
      </c>
      <c r="H37" s="20" t="n">
        <f aca="false">+B37-C37-D37+E37+F37+G37</f>
        <v>83735.57525</v>
      </c>
      <c r="I37" s="15"/>
      <c r="J37" s="2"/>
    </row>
    <row r="38" customFormat="false" ht="14.25" hidden="false" customHeight="false" outlineLevel="0" collapsed="false">
      <c r="A38" s="27" t="s">
        <v>48</v>
      </c>
      <c r="B38" s="20" t="n">
        <v>69250</v>
      </c>
      <c r="C38" s="20" t="n">
        <v>0</v>
      </c>
      <c r="D38" s="20" t="n">
        <v>0</v>
      </c>
      <c r="E38" s="21" t="n">
        <f aca="false">+(B38-C38-D38)*0.103</f>
        <v>7132.75</v>
      </c>
      <c r="F38" s="20" t="n">
        <v>2867</v>
      </c>
      <c r="G38" s="20" t="n">
        <f aca="false">+F38*0.02575</f>
        <v>73.82525</v>
      </c>
      <c r="H38" s="20" t="n">
        <f aca="false">+B38-C38-D38+E38+F38+G38</f>
        <v>79323.57525</v>
      </c>
      <c r="I38" s="15"/>
      <c r="J38" s="2"/>
    </row>
    <row r="39" customFormat="false" ht="14.25" hidden="false" customHeight="false" outlineLevel="0" collapsed="false">
      <c r="A39" s="27" t="s">
        <v>49</v>
      </c>
      <c r="B39" s="20" t="n">
        <v>67250</v>
      </c>
      <c r="C39" s="20" t="n">
        <v>0</v>
      </c>
      <c r="D39" s="20" t="n">
        <v>0</v>
      </c>
      <c r="E39" s="21" t="n">
        <f aca="false">+(B39-C39-D39)*0.103</f>
        <v>6926.75</v>
      </c>
      <c r="F39" s="20" t="n">
        <v>2867</v>
      </c>
      <c r="G39" s="20" t="n">
        <f aca="false">+F39*0.02575</f>
        <v>73.82525</v>
      </c>
      <c r="H39" s="20" t="n">
        <f aca="false">+B39-C39-D39+E39+F39+G39</f>
        <v>77117.57525</v>
      </c>
      <c r="I39" s="15"/>
      <c r="J39" s="2"/>
    </row>
    <row r="40" customFormat="false" ht="18" hidden="false" customHeight="true" outlineLevel="0" collapsed="false">
      <c r="A40" s="25" t="s">
        <v>50</v>
      </c>
      <c r="B40" s="20"/>
      <c r="C40" s="20"/>
      <c r="D40" s="20"/>
      <c r="E40" s="20"/>
      <c r="F40" s="20"/>
      <c r="G40" s="26"/>
      <c r="H40" s="26"/>
      <c r="I40" s="26"/>
      <c r="J40" s="2"/>
    </row>
    <row r="41" customFormat="false" ht="14.25" hidden="false" customHeight="false" outlineLevel="0" collapsed="false">
      <c r="A41" s="19" t="s">
        <v>51</v>
      </c>
      <c r="B41" s="20" t="n">
        <v>85300</v>
      </c>
      <c r="C41" s="20" t="n">
        <v>700</v>
      </c>
      <c r="D41" s="20" t="n">
        <v>4300</v>
      </c>
      <c r="E41" s="21" t="n">
        <f aca="false">+(B41-C41-D41)*0.103</f>
        <v>8270.9</v>
      </c>
      <c r="F41" s="20" t="n">
        <v>2867</v>
      </c>
      <c r="G41" s="20" t="n">
        <f aca="false">+F41*0.02575</f>
        <v>73.82525</v>
      </c>
      <c r="H41" s="20" t="n">
        <f aca="false">+B41-C41-D41+E41+F41+G41</f>
        <v>91511.72525</v>
      </c>
      <c r="I41" s="15"/>
      <c r="J41" s="2"/>
    </row>
    <row r="42" customFormat="false" ht="14.25" hidden="false" customHeight="false" outlineLevel="0" collapsed="false">
      <c r="A42" s="19" t="s">
        <v>52</v>
      </c>
      <c r="B42" s="20" t="n">
        <v>84000</v>
      </c>
      <c r="C42" s="20" t="n">
        <v>700</v>
      </c>
      <c r="D42" s="20" t="n">
        <v>4250</v>
      </c>
      <c r="E42" s="21" t="n">
        <f aca="false">+(B42-C42-D42)*0.103</f>
        <v>8142.15</v>
      </c>
      <c r="F42" s="20" t="n">
        <v>2867</v>
      </c>
      <c r="G42" s="20" t="n">
        <f aca="false">+F42*0.02575</f>
        <v>73.82525</v>
      </c>
      <c r="H42" s="20" t="n">
        <f aca="false">+B42-C42-D42+E42+F42+G42</f>
        <v>90132.97525</v>
      </c>
      <c r="I42" s="15"/>
      <c r="J42" s="2"/>
    </row>
    <row r="43" customFormat="false" ht="14.25" hidden="false" customHeight="false" outlineLevel="0" collapsed="false">
      <c r="A43" s="27" t="s">
        <v>53</v>
      </c>
      <c r="B43" s="20" t="n">
        <v>84700</v>
      </c>
      <c r="C43" s="20" t="n">
        <v>700</v>
      </c>
      <c r="D43" s="20" t="n">
        <v>3900</v>
      </c>
      <c r="E43" s="21" t="n">
        <f aca="false">+(B43-C43-D43)*0.103</f>
        <v>8250.3</v>
      </c>
      <c r="F43" s="20" t="n">
        <v>2867</v>
      </c>
      <c r="G43" s="20" t="n">
        <f aca="false">+F43*0.02575</f>
        <v>73.82525</v>
      </c>
      <c r="H43" s="20" t="n">
        <f aca="false">+B43-C43-D43+E43+F43+G43</f>
        <v>91291.12525</v>
      </c>
      <c r="I43" s="15"/>
      <c r="J43" s="2"/>
    </row>
    <row r="44" customFormat="false" ht="14.25" hidden="false" customHeight="false" outlineLevel="0" collapsed="false">
      <c r="A44" s="27" t="s">
        <v>54</v>
      </c>
      <c r="B44" s="20" t="n">
        <v>82800</v>
      </c>
      <c r="C44" s="20" t="n">
        <v>700</v>
      </c>
      <c r="D44" s="20" t="n">
        <v>4300</v>
      </c>
      <c r="E44" s="21" t="n">
        <f aca="false">+(B44-C44-D44)*0.103</f>
        <v>8013.4</v>
      </c>
      <c r="F44" s="20" t="n">
        <v>2867</v>
      </c>
      <c r="G44" s="20" t="n">
        <f aca="false">+F44*0.02575</f>
        <v>73.82525</v>
      </c>
      <c r="H44" s="20" t="n">
        <f aca="false">+B44-C44-D44+E44+F44+G44</f>
        <v>88754.22525</v>
      </c>
      <c r="I44" s="15"/>
      <c r="J44" s="2"/>
    </row>
    <row r="45" customFormat="false" ht="14.25" hidden="false" customHeight="false" outlineLevel="0" collapsed="false">
      <c r="A45" s="27" t="s">
        <v>55</v>
      </c>
      <c r="B45" s="20" t="n">
        <v>82750</v>
      </c>
      <c r="C45" s="20" t="n">
        <v>700</v>
      </c>
      <c r="D45" s="20" t="n">
        <v>4500</v>
      </c>
      <c r="E45" s="21" t="n">
        <f aca="false">+(B45-C45-D45)*0.103</f>
        <v>7987.65</v>
      </c>
      <c r="F45" s="20" t="n">
        <v>2867</v>
      </c>
      <c r="G45" s="20" t="n">
        <f aca="false">+F45*0.02575</f>
        <v>73.82525</v>
      </c>
      <c r="H45" s="20" t="n">
        <f aca="false">+B45-C45-D45+E45+F45+G45</f>
        <v>88478.47525</v>
      </c>
      <c r="I45" s="15"/>
      <c r="J45" s="2"/>
    </row>
    <row r="46" customFormat="false" ht="14.25" hidden="false" customHeight="false" outlineLevel="0" collapsed="false">
      <c r="A46" s="27" t="s">
        <v>56</v>
      </c>
      <c r="B46" s="20" t="n">
        <v>82250</v>
      </c>
      <c r="C46" s="20" t="n">
        <v>700</v>
      </c>
      <c r="D46" s="20" t="n">
        <v>4500</v>
      </c>
      <c r="E46" s="21" t="n">
        <f aca="false">+(B46-C46-D46)*0.103</f>
        <v>7936.15</v>
      </c>
      <c r="F46" s="20" t="n">
        <v>2867</v>
      </c>
      <c r="G46" s="20" t="n">
        <f aca="false">+F46*0.02575</f>
        <v>73.82525</v>
      </c>
      <c r="H46" s="20" t="n">
        <f aca="false">+B46-C46-D46+E46+F46+G46</f>
        <v>87926.97525</v>
      </c>
      <c r="I46" s="15"/>
      <c r="J46" s="2"/>
    </row>
    <row r="47" customFormat="false" ht="14.25" hidden="false" customHeight="false" outlineLevel="0" collapsed="false">
      <c r="A47" s="27" t="s">
        <v>57</v>
      </c>
      <c r="B47" s="20" t="n">
        <v>82000</v>
      </c>
      <c r="C47" s="20" t="n">
        <v>700</v>
      </c>
      <c r="D47" s="20" t="n">
        <v>2700</v>
      </c>
      <c r="E47" s="21" t="n">
        <f aca="false">+(B47-C47-D47)*0.103</f>
        <v>8095.8</v>
      </c>
      <c r="F47" s="20" t="n">
        <v>2867</v>
      </c>
      <c r="G47" s="20" t="n">
        <f aca="false">+F47*0.02575</f>
        <v>73.82525</v>
      </c>
      <c r="H47" s="20" t="n">
        <f aca="false">+B47-C47-D47+E47+F47+G47</f>
        <v>89636.62525</v>
      </c>
      <c r="I47" s="15"/>
      <c r="J47" s="2"/>
    </row>
    <row r="48" customFormat="false" ht="14.25" hidden="false" customHeight="false" outlineLevel="0" collapsed="false">
      <c r="A48" s="27" t="s">
        <v>58</v>
      </c>
      <c r="B48" s="20" t="n">
        <v>85100</v>
      </c>
      <c r="C48" s="20" t="n">
        <v>700</v>
      </c>
      <c r="D48" s="20" t="n">
        <v>1150</v>
      </c>
      <c r="E48" s="21" t="n">
        <f aca="false">+(B48-C48-D48)*0.103</f>
        <v>8574.75</v>
      </c>
      <c r="F48" s="20" t="n">
        <v>2867</v>
      </c>
      <c r="G48" s="20" t="n">
        <f aca="false">+F48*0.02575</f>
        <v>73.82525</v>
      </c>
      <c r="H48" s="20" t="n">
        <f aca="false">+B48-C48-D48+E48+F48+G48</f>
        <v>94765.57525</v>
      </c>
      <c r="I48" s="15"/>
      <c r="J48" s="2"/>
    </row>
    <row r="49" customFormat="false" ht="14.25" hidden="false" customHeight="false" outlineLevel="0" collapsed="false">
      <c r="A49" s="28" t="s">
        <v>59</v>
      </c>
      <c r="B49" s="20" t="n">
        <v>84300</v>
      </c>
      <c r="C49" s="20" t="n">
        <v>700</v>
      </c>
      <c r="D49" s="20" t="n">
        <v>4400</v>
      </c>
      <c r="E49" s="21" t="n">
        <f aca="false">+(B49-C49-D49)*0.103</f>
        <v>8157.6</v>
      </c>
      <c r="F49" s="20" t="n">
        <v>2867</v>
      </c>
      <c r="G49" s="20" t="n">
        <f aca="false">+F49*0.02575</f>
        <v>73.82525</v>
      </c>
      <c r="H49" s="20" t="n">
        <f aca="false">+B49-C49-D49+E49+F49+G49</f>
        <v>90298.42525</v>
      </c>
      <c r="I49" s="15"/>
      <c r="J49" s="2"/>
    </row>
    <row r="50" customFormat="false" ht="18" hidden="false" customHeight="true" outlineLevel="0" collapsed="false">
      <c r="A50" s="25" t="s">
        <v>60</v>
      </c>
      <c r="B50" s="20" t="s">
        <v>39</v>
      </c>
      <c r="C50" s="20"/>
      <c r="D50" s="21"/>
      <c r="E50" s="20"/>
      <c r="F50" s="20"/>
      <c r="G50" s="20"/>
      <c r="H50" s="20"/>
      <c r="I50" s="15"/>
      <c r="J50" s="2"/>
    </row>
    <row r="51" customFormat="false" ht="14.25" hidden="false" customHeight="false" outlineLevel="0" collapsed="false">
      <c r="A51" s="27" t="s">
        <v>61</v>
      </c>
      <c r="B51" s="20" t="n">
        <v>71450</v>
      </c>
      <c r="C51" s="20" t="n">
        <v>700</v>
      </c>
      <c r="D51" s="21" t="n">
        <v>3000</v>
      </c>
      <c r="E51" s="21" t="n">
        <f aca="false">+(B51-C51-D51)*0.103</f>
        <v>6978.25</v>
      </c>
      <c r="F51" s="20" t="n">
        <v>2867</v>
      </c>
      <c r="G51" s="20" t="n">
        <f aca="false">+F51*0.02575</f>
        <v>73.82525</v>
      </c>
      <c r="H51" s="20" t="n">
        <f aca="false">+B51-C51-D51+E51+F51+G51</f>
        <v>77669.07525</v>
      </c>
      <c r="I51" s="15"/>
      <c r="J51" s="2"/>
    </row>
    <row r="52" customFormat="false" ht="14.25" hidden="false" customHeight="false" outlineLevel="0" collapsed="false">
      <c r="A52" s="27" t="s">
        <v>62</v>
      </c>
      <c r="B52" s="20" t="n">
        <v>71750</v>
      </c>
      <c r="C52" s="20" t="n">
        <v>700</v>
      </c>
      <c r="D52" s="21" t="n">
        <v>3000</v>
      </c>
      <c r="E52" s="21" t="n">
        <f aca="false">+(B52-C52-D52)*0.103</f>
        <v>7009.15</v>
      </c>
      <c r="F52" s="20" t="n">
        <v>2867</v>
      </c>
      <c r="G52" s="20" t="n">
        <f aca="false">+F52*0.02575</f>
        <v>73.82525</v>
      </c>
      <c r="H52" s="20" t="n">
        <f aca="false">+B52-C52-D52+E52+F52+G52</f>
        <v>77999.97525</v>
      </c>
      <c r="I52" s="15"/>
      <c r="J52" s="2"/>
    </row>
    <row r="53" customFormat="false" ht="14.25" hidden="false" customHeight="false" outlineLevel="0" collapsed="false">
      <c r="A53" s="27" t="s">
        <v>63</v>
      </c>
      <c r="B53" s="20" t="n">
        <v>72200</v>
      </c>
      <c r="C53" s="20" t="n">
        <v>700</v>
      </c>
      <c r="D53" s="21" t="n">
        <v>3000</v>
      </c>
      <c r="E53" s="21" t="n">
        <f aca="false">+(B53-C53-D53)*0.103</f>
        <v>7055.5</v>
      </c>
      <c r="F53" s="20" t="n">
        <v>2867</v>
      </c>
      <c r="G53" s="20" t="n">
        <f aca="false">+F53*0.02575</f>
        <v>73.82525</v>
      </c>
      <c r="H53" s="20" t="n">
        <f aca="false">+B53-C53-D53+E53+F53+G53</f>
        <v>78496.32525</v>
      </c>
      <c r="I53" s="15"/>
      <c r="J53" s="2"/>
    </row>
    <row r="54" customFormat="false" ht="14.25" hidden="false" customHeight="false" outlineLevel="0" collapsed="false">
      <c r="A54" s="27" t="s">
        <v>64</v>
      </c>
      <c r="B54" s="20" t="n">
        <v>71200</v>
      </c>
      <c r="C54" s="20" t="n">
        <v>700</v>
      </c>
      <c r="D54" s="21" t="n">
        <v>3000</v>
      </c>
      <c r="E54" s="21" t="n">
        <f aca="false">+(B54-C54-D54)*0.103</f>
        <v>6952.5</v>
      </c>
      <c r="F54" s="20" t="n">
        <v>2867</v>
      </c>
      <c r="G54" s="20" t="n">
        <f aca="false">+F54*0.02575</f>
        <v>73.82525</v>
      </c>
      <c r="H54" s="20" t="n">
        <f aca="false">+B54-C54-D54+E54+F54+G54</f>
        <v>77393.32525</v>
      </c>
      <c r="I54" s="15"/>
      <c r="J54" s="2"/>
    </row>
    <row r="55" customFormat="false" ht="14.25" hidden="false" customHeight="false" outlineLevel="0" collapsed="false">
      <c r="A55" s="27" t="s">
        <v>65</v>
      </c>
      <c r="B55" s="20" t="n">
        <v>71200</v>
      </c>
      <c r="C55" s="20" t="n">
        <v>700</v>
      </c>
      <c r="D55" s="21" t="n">
        <v>3000</v>
      </c>
      <c r="E55" s="21" t="n">
        <f aca="false">+(B55-C55-D55)*0.103</f>
        <v>6952.5</v>
      </c>
      <c r="F55" s="20" t="n">
        <v>2867</v>
      </c>
      <c r="G55" s="20" t="n">
        <f aca="false">+F55*0.02575</f>
        <v>73.82525</v>
      </c>
      <c r="H55" s="20" t="n">
        <f aca="false">+B55-C55-D55+E55+F55+G55</f>
        <v>77393.32525</v>
      </c>
      <c r="I55" s="15"/>
      <c r="J55" s="2"/>
    </row>
    <row r="56" customFormat="false" ht="14.25" hidden="false" customHeight="false" outlineLevel="0" collapsed="false">
      <c r="A56" s="27" t="s">
        <v>66</v>
      </c>
      <c r="B56" s="20" t="n">
        <v>72550</v>
      </c>
      <c r="C56" s="20" t="n">
        <v>700</v>
      </c>
      <c r="D56" s="21" t="n">
        <v>3300</v>
      </c>
      <c r="E56" s="21" t="n">
        <f aca="false">+(B56-C56-D56)*0.103</f>
        <v>7060.65</v>
      </c>
      <c r="F56" s="20" t="n">
        <v>2867</v>
      </c>
      <c r="G56" s="20" t="n">
        <f aca="false">+F56*0.02575</f>
        <v>73.82525</v>
      </c>
      <c r="H56" s="20" t="n">
        <f aca="false">+B56-C56-D56+E56+F56+G56</f>
        <v>78551.47525</v>
      </c>
      <c r="I56" s="15"/>
      <c r="J56" s="2"/>
    </row>
    <row r="57" customFormat="false" ht="14.25" hidden="false" customHeight="false" outlineLevel="0" collapsed="false">
      <c r="A57" s="27" t="s">
        <v>67</v>
      </c>
      <c r="B57" s="20" t="n">
        <v>74050</v>
      </c>
      <c r="C57" s="20" t="n">
        <v>700</v>
      </c>
      <c r="D57" s="21" t="n">
        <v>3300</v>
      </c>
      <c r="E57" s="21" t="n">
        <f aca="false">+(B57-C57-D57)*0.103</f>
        <v>7215.15</v>
      </c>
      <c r="F57" s="20" t="n">
        <v>2867</v>
      </c>
      <c r="G57" s="20" t="n">
        <f aca="false">+F57*0.02575</f>
        <v>73.82525</v>
      </c>
      <c r="H57" s="20" t="n">
        <f aca="false">+B57-C57-D57+E57+F57+G57</f>
        <v>80205.97525</v>
      </c>
      <c r="I57" s="15"/>
      <c r="J57" s="2"/>
    </row>
    <row r="58" customFormat="false" ht="14.25" hidden="false" customHeight="false" outlineLevel="0" collapsed="false">
      <c r="A58" s="27" t="s">
        <v>68</v>
      </c>
      <c r="B58" s="20" t="n">
        <v>73250</v>
      </c>
      <c r="C58" s="20" t="n">
        <v>700</v>
      </c>
      <c r="D58" s="21" t="n">
        <v>3250</v>
      </c>
      <c r="E58" s="21" t="n">
        <f aca="false">+(B58-C58-D58)*0.103</f>
        <v>7137.9</v>
      </c>
      <c r="F58" s="20" t="n">
        <v>2867</v>
      </c>
      <c r="G58" s="20" t="n">
        <f aca="false">+F58*0.02575</f>
        <v>73.82525</v>
      </c>
      <c r="H58" s="20" t="n">
        <f aca="false">+B58-C58-D58+E58+F58+G58</f>
        <v>79378.72525</v>
      </c>
      <c r="I58" s="15"/>
      <c r="J58" s="2"/>
    </row>
    <row r="59" customFormat="false" ht="14.25" hidden="false" customHeight="false" outlineLevel="0" collapsed="false">
      <c r="A59" s="27" t="s">
        <v>35</v>
      </c>
      <c r="B59" s="20" t="n">
        <v>67000</v>
      </c>
      <c r="C59" s="20" t="n">
        <v>0</v>
      </c>
      <c r="D59" s="21" t="n">
        <v>0</v>
      </c>
      <c r="E59" s="21" t="n">
        <f aca="false">+(B59-C59-D59)*0.103</f>
        <v>6901</v>
      </c>
      <c r="F59" s="20" t="n">
        <v>2867</v>
      </c>
      <c r="G59" s="20" t="n">
        <f aca="false">+F59*0.02575</f>
        <v>73.82525</v>
      </c>
      <c r="H59" s="20" t="n">
        <f aca="false">+B59-C59-D59+E59+F59+G59</f>
        <v>76841.82525</v>
      </c>
      <c r="I59" s="15"/>
      <c r="J59" s="2"/>
    </row>
    <row r="60" customFormat="false" ht="14.25" hidden="false" customHeight="false" outlineLevel="0" collapsed="false">
      <c r="A60" s="27" t="s">
        <v>36</v>
      </c>
      <c r="B60" s="20" t="n">
        <v>63500</v>
      </c>
      <c r="C60" s="20" t="n">
        <v>0</v>
      </c>
      <c r="D60" s="21" t="n">
        <v>0</v>
      </c>
      <c r="E60" s="21" t="n">
        <f aca="false">+(B60-C60-D60)*0.103</f>
        <v>6540.5</v>
      </c>
      <c r="F60" s="20" t="n">
        <v>2867</v>
      </c>
      <c r="G60" s="20" t="n">
        <f aca="false">+F60*0.02575</f>
        <v>73.82525</v>
      </c>
      <c r="H60" s="20" t="n">
        <f aca="false">+B60-C60-D60+E60+F60+G60</f>
        <v>72981.32525</v>
      </c>
      <c r="I60" s="15"/>
      <c r="J60" s="2"/>
    </row>
    <row r="61" customFormat="false" ht="14.25" hidden="false" customHeight="false" outlineLevel="0" collapsed="false">
      <c r="A61" s="27" t="s">
        <v>69</v>
      </c>
      <c r="B61" s="20" t="n">
        <v>59500</v>
      </c>
      <c r="C61" s="20" t="n">
        <v>0</v>
      </c>
      <c r="D61" s="21" t="n">
        <v>0</v>
      </c>
      <c r="E61" s="21" t="n">
        <f aca="false">+(B61-C61-D61)*0.103</f>
        <v>6128.5</v>
      </c>
      <c r="F61" s="20" t="n">
        <v>2867</v>
      </c>
      <c r="G61" s="20" t="n">
        <f aca="false">+F61*0.02575</f>
        <v>73.82525</v>
      </c>
      <c r="H61" s="20" t="n">
        <f aca="false">+B61-C61-D61+E61+F61+G61</f>
        <v>68569.32525</v>
      </c>
      <c r="I61" s="15"/>
      <c r="J61" s="2"/>
    </row>
    <row r="62" customFormat="false" ht="18" hidden="false" customHeight="true" outlineLevel="0" collapsed="false">
      <c r="A62" s="29" t="s">
        <v>70</v>
      </c>
      <c r="B62" s="30"/>
      <c r="C62" s="30"/>
      <c r="D62" s="30"/>
      <c r="E62" s="31"/>
      <c r="F62" s="31"/>
      <c r="G62" s="31"/>
      <c r="H62" s="31"/>
      <c r="I62" s="30"/>
      <c r="J62" s="2"/>
    </row>
    <row r="63" customFormat="false" ht="14.25" hidden="false" customHeight="false" outlineLevel="0" collapsed="false">
      <c r="A63" s="27" t="s">
        <v>71</v>
      </c>
      <c r="B63" s="20" t="s">
        <v>72</v>
      </c>
      <c r="C63" s="32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  <c r="J63" s="33"/>
    </row>
    <row r="64" customFormat="false" ht="14.25" hidden="false" customHeight="false" outlineLevel="0" collapsed="false">
      <c r="A64" s="27" t="s">
        <v>79</v>
      </c>
      <c r="B64" s="32" t="s">
        <v>80</v>
      </c>
      <c r="C64" s="32" t="s">
        <v>81</v>
      </c>
      <c r="D64" s="32" t="s">
        <v>82</v>
      </c>
      <c r="E64" s="32" t="s">
        <v>83</v>
      </c>
      <c r="F64" s="32" t="s">
        <v>84</v>
      </c>
      <c r="G64" s="32" t="s">
        <v>85</v>
      </c>
      <c r="H64" s="32" t="s">
        <v>86</v>
      </c>
      <c r="I64" s="2"/>
      <c r="J64" s="34"/>
    </row>
    <row r="65" customFormat="false" ht="14.25" hidden="false" customHeight="false" outlineLevel="0" collapsed="false">
      <c r="A65" s="27" t="s">
        <v>87</v>
      </c>
      <c r="B65" s="32" t="s">
        <v>88</v>
      </c>
      <c r="C65" s="32" t="s">
        <v>89</v>
      </c>
      <c r="D65" s="32"/>
      <c r="E65" s="32" t="s">
        <v>90</v>
      </c>
      <c r="F65" s="32"/>
      <c r="G65" s="20" t="s">
        <v>91</v>
      </c>
      <c r="H65" s="20" t="s">
        <v>92</v>
      </c>
      <c r="I65" s="2"/>
      <c r="J65" s="34"/>
    </row>
    <row r="66" customFormat="false" ht="14.25" hidden="false" customHeight="false" outlineLevel="0" collapsed="false">
      <c r="A66" s="27" t="s">
        <v>93</v>
      </c>
      <c r="B66" s="32" t="s">
        <v>80</v>
      </c>
      <c r="C66" s="32" t="s">
        <v>94</v>
      </c>
      <c r="D66" s="32"/>
      <c r="E66" s="32" t="s">
        <v>83</v>
      </c>
      <c r="F66" s="32"/>
      <c r="G66" s="20" t="s">
        <v>95</v>
      </c>
      <c r="H66" s="20" t="s">
        <v>85</v>
      </c>
      <c r="I66" s="2"/>
      <c r="J66" s="34"/>
    </row>
    <row r="67" customFormat="false" ht="16.5" hidden="false" customHeight="true" outlineLevel="0" collapsed="false">
      <c r="A67" s="35" t="s">
        <v>96</v>
      </c>
      <c r="B67" s="36"/>
      <c r="C67" s="36"/>
      <c r="D67" s="36"/>
      <c r="E67" s="36"/>
      <c r="F67" s="36"/>
      <c r="G67" s="36"/>
      <c r="H67" s="36"/>
      <c r="I67" s="37"/>
      <c r="J67" s="37"/>
    </row>
    <row r="68" customFormat="false" ht="16.5" hidden="false" customHeight="true" outlineLevel="0" collapsed="false">
      <c r="A68" s="38" t="s">
        <v>97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6.5" hidden="false" customHeight="true" outlineLevel="0" collapsed="false">
      <c r="A69" s="39" t="s">
        <v>98</v>
      </c>
      <c r="B69" s="36"/>
      <c r="C69" s="36"/>
      <c r="D69" s="36"/>
      <c r="E69" s="36"/>
      <c r="F69" s="36"/>
      <c r="G69" s="36"/>
      <c r="H69" s="36"/>
      <c r="I69" s="37"/>
      <c r="J69" s="37"/>
    </row>
    <row r="70" customFormat="false" ht="12.75" hidden="false" customHeight="false" outlineLevel="0" collapsed="false">
      <c r="A70" s="40" t="s">
        <v>99</v>
      </c>
      <c r="B70" s="41"/>
      <c r="C70" s="41"/>
      <c r="D70" s="41"/>
      <c r="E70" s="41"/>
      <c r="F70" s="41"/>
      <c r="G70" s="42"/>
      <c r="H70" s="42"/>
      <c r="I70" s="43"/>
      <c r="J70" s="2"/>
    </row>
    <row r="71" customFormat="false" ht="12.75" hidden="false" customHeight="false" outlineLevel="0" collapsed="false">
      <c r="A71" s="44" t="s">
        <v>100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0" t="s">
        <v>101</v>
      </c>
      <c r="B72" s="2"/>
      <c r="C72" s="45"/>
      <c r="D72" s="45"/>
      <c r="E72" s="45"/>
      <c r="F72" s="45"/>
      <c r="G72" s="45"/>
      <c r="H72" s="43"/>
      <c r="I72" s="43"/>
      <c r="J72" s="2"/>
    </row>
    <row r="73" s="47" customFormat="true" ht="12.75" hidden="false" customHeight="false" outlineLevel="0" collapsed="false">
      <c r="A73" s="46" t="s">
        <v>102</v>
      </c>
      <c r="C73" s="48"/>
      <c r="D73" s="48"/>
      <c r="E73" s="48"/>
      <c r="F73" s="48"/>
      <c r="G73" s="48"/>
      <c r="H73" s="49"/>
      <c r="I73" s="49"/>
    </row>
    <row r="74" customFormat="false" ht="12.75" hidden="false" customHeight="false" outlineLevel="0" collapsed="false">
      <c r="A74" s="40" t="s">
        <v>103</v>
      </c>
      <c r="B74" s="2"/>
      <c r="C74" s="45"/>
      <c r="D74" s="45"/>
      <c r="E74" s="45"/>
      <c r="F74" s="45"/>
      <c r="G74" s="45"/>
      <c r="H74" s="43"/>
      <c r="I74" s="43"/>
      <c r="J74" s="2"/>
    </row>
    <row r="75" customFormat="false" ht="12.75" hidden="false" customHeight="false" outlineLevel="0" collapsed="false">
      <c r="A75" s="40" t="s">
        <v>104</v>
      </c>
      <c r="B75" s="50"/>
      <c r="C75" s="50"/>
      <c r="D75" s="50"/>
      <c r="E75" s="50"/>
      <c r="F75" s="50"/>
      <c r="G75" s="50"/>
      <c r="H75" s="51"/>
      <c r="I75" s="2"/>
      <c r="J75" s="2"/>
    </row>
    <row r="76" customFormat="false" ht="12.75" hidden="false" customHeight="false" outlineLevel="0" collapsed="false">
      <c r="A76" s="40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0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0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2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3" t="s">
        <v>109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10</v>
      </c>
      <c r="B81" s="53"/>
      <c r="C81" s="53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 t="s">
        <v>111</v>
      </c>
      <c r="B82" s="53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 t="s">
        <v>39</v>
      </c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</row>
  </sheetData>
  <mergeCells count="11">
    <mergeCell ref="A1:I1"/>
    <mergeCell ref="A2:I2"/>
    <mergeCell ref="A3:I3"/>
    <mergeCell ref="A4:I4"/>
    <mergeCell ref="G7:I7"/>
    <mergeCell ref="G29:I29"/>
    <mergeCell ref="G40:I40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66</v>
      </c>
      <c r="B5" s="5"/>
      <c r="C5" s="5"/>
      <c r="D5" s="5"/>
      <c r="E5" s="5"/>
      <c r="F5" s="5"/>
      <c r="G5" s="5"/>
      <c r="H5" s="6"/>
      <c r="I5" s="7"/>
    </row>
    <row r="6" s="43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6" t="s">
        <v>7</v>
      </c>
      <c r="B8" s="16" t="s">
        <v>8</v>
      </c>
      <c r="C8" s="16" t="s">
        <v>9</v>
      </c>
      <c r="D8" s="16" t="s">
        <v>9</v>
      </c>
      <c r="E8" s="16" t="s">
        <v>11</v>
      </c>
      <c r="F8" s="15" t="s">
        <v>13</v>
      </c>
      <c r="H8" s="57"/>
      <c r="I8" s="57"/>
    </row>
    <row r="9" customFormat="false" ht="15.75" hidden="false" customHeight="false" outlineLevel="0" collapsed="false">
      <c r="A9" s="14" t="s">
        <v>14</v>
      </c>
      <c r="B9" s="15"/>
      <c r="C9" s="16" t="s">
        <v>15</v>
      </c>
      <c r="D9" s="16" t="s">
        <v>16</v>
      </c>
      <c r="E9" s="17" t="n">
        <f aca="false">+DAMAN!E9</f>
        <v>0.103</v>
      </c>
      <c r="F9" s="16" t="s">
        <v>18</v>
      </c>
      <c r="G9" s="37"/>
      <c r="H9" s="58"/>
      <c r="I9" s="58"/>
    </row>
    <row r="10" customFormat="false" ht="14.25" hidden="false" customHeight="false" outlineLevel="0" collapsed="false">
      <c r="A10" s="19" t="s">
        <v>19</v>
      </c>
      <c r="B10" s="20" t="n">
        <v>72850</v>
      </c>
      <c r="C10" s="20" t="n">
        <v>700</v>
      </c>
      <c r="D10" s="21" t="n">
        <v>2150</v>
      </c>
      <c r="E10" s="21" t="n">
        <f aca="false">+(B10-C10-D10)*0.103</f>
        <v>7210</v>
      </c>
      <c r="F10" s="20" t="n">
        <f aca="false">(+B10+E10-C10-D10)</f>
        <v>77210</v>
      </c>
      <c r="G10" s="30"/>
      <c r="H10" s="59" t="s">
        <v>115</v>
      </c>
      <c r="I10" s="60"/>
    </row>
    <row r="11" customFormat="false" ht="14.25" hidden="false" customHeight="false" outlineLevel="0" collapsed="false">
      <c r="A11" s="19" t="s">
        <v>20</v>
      </c>
      <c r="B11" s="20" t="n">
        <v>74350</v>
      </c>
      <c r="C11" s="20" t="n">
        <v>700</v>
      </c>
      <c r="D11" s="21" t="n">
        <v>2150</v>
      </c>
      <c r="E11" s="21" t="n">
        <f aca="false">+(B11-C11-D11)*0.103</f>
        <v>7364.5</v>
      </c>
      <c r="F11" s="20" t="n">
        <f aca="false">(+B11+E11-C11-D11)</f>
        <v>78864.5</v>
      </c>
      <c r="G11" s="30"/>
      <c r="H11" s="61"/>
      <c r="I11" s="61"/>
    </row>
    <row r="12" customFormat="false" ht="14.25" hidden="false" customHeight="false" outlineLevel="0" collapsed="false">
      <c r="A12" s="19" t="s">
        <v>21</v>
      </c>
      <c r="B12" s="20" t="n">
        <v>73350</v>
      </c>
      <c r="C12" s="20" t="n">
        <v>700</v>
      </c>
      <c r="D12" s="21" t="n">
        <v>2150</v>
      </c>
      <c r="E12" s="21" t="n">
        <f aca="false">+(B12-C12-D12)*0.103</f>
        <v>7261.5</v>
      </c>
      <c r="F12" s="20" t="n">
        <f aca="false">(+B12+E12-C12-D12)</f>
        <v>77761.5</v>
      </c>
      <c r="G12" s="30"/>
      <c r="H12" s="61"/>
      <c r="I12" s="61"/>
    </row>
    <row r="13" customFormat="false" ht="14.25" hidden="false" customHeight="false" outlineLevel="0" collapsed="false">
      <c r="A13" s="19" t="s">
        <v>22</v>
      </c>
      <c r="B13" s="20" t="n">
        <v>72800</v>
      </c>
      <c r="C13" s="20" t="n">
        <v>700</v>
      </c>
      <c r="D13" s="21" t="n">
        <v>2900</v>
      </c>
      <c r="E13" s="21" t="n">
        <f aca="false">+(B13-C13-D13)*0.103</f>
        <v>7127.6</v>
      </c>
      <c r="F13" s="20" t="n">
        <f aca="false">(+B13+E13-C13-D13)</f>
        <v>76327.6</v>
      </c>
      <c r="G13" s="62" t="s">
        <v>116</v>
      </c>
      <c r="H13" s="63" t="s">
        <v>117</v>
      </c>
      <c r="I13" s="15" t="s">
        <v>118</v>
      </c>
    </row>
    <row r="14" customFormat="false" ht="14.25" hidden="false" customHeight="false" outlineLevel="0" collapsed="false">
      <c r="A14" s="19" t="s">
        <v>23</v>
      </c>
      <c r="B14" s="20" t="n">
        <v>73800</v>
      </c>
      <c r="C14" s="20" t="n">
        <v>700</v>
      </c>
      <c r="D14" s="21" t="n">
        <v>2900</v>
      </c>
      <c r="E14" s="21" t="n">
        <f aca="false">+(B14-C14-D14)*0.103</f>
        <v>7230.6</v>
      </c>
      <c r="F14" s="20" t="n">
        <f aca="false">(+B14+E14-C14-D14)</f>
        <v>77430.6</v>
      </c>
      <c r="G14" s="64" t="s">
        <v>119</v>
      </c>
      <c r="H14" s="63" t="s">
        <v>120</v>
      </c>
      <c r="I14" s="18" t="n">
        <v>0.02575</v>
      </c>
    </row>
    <row r="15" customFormat="false" ht="14.25" hidden="false" customHeight="false" outlineLevel="0" collapsed="false">
      <c r="A15" s="19" t="s">
        <v>24</v>
      </c>
      <c r="B15" s="20" t="n">
        <v>72800</v>
      </c>
      <c r="C15" s="20" t="n">
        <v>700</v>
      </c>
      <c r="D15" s="21" t="n">
        <v>2900</v>
      </c>
      <c r="E15" s="21" t="n">
        <f aca="false">+(B15-C15-D15)*0.103</f>
        <v>7127.6</v>
      </c>
      <c r="F15" s="20" t="n">
        <f aca="false">(+B15+E15-C15-D15)</f>
        <v>76327.6</v>
      </c>
      <c r="G15" s="64"/>
      <c r="H15" s="64"/>
      <c r="I15" s="63"/>
    </row>
    <row r="16" customFormat="false" ht="14.25" hidden="false" customHeight="false" outlineLevel="0" collapsed="false">
      <c r="A16" s="19" t="s">
        <v>25</v>
      </c>
      <c r="B16" s="20" t="n">
        <v>76500</v>
      </c>
      <c r="C16" s="20" t="n">
        <v>700</v>
      </c>
      <c r="D16" s="21" t="n">
        <v>2550</v>
      </c>
      <c r="E16" s="21" t="n">
        <f aca="false">+(B16-C16-D16)*0.103</f>
        <v>7544.75</v>
      </c>
      <c r="F16" s="20" t="n">
        <f aca="false">(+B16+E16-C16-D16)</f>
        <v>80794.75</v>
      </c>
      <c r="G16" s="64"/>
      <c r="H16" s="62"/>
      <c r="I16" s="63"/>
    </row>
    <row r="17" customFormat="false" ht="14.25" hidden="false" customHeight="false" outlineLevel="0" collapsed="false">
      <c r="A17" s="19" t="s">
        <v>26</v>
      </c>
      <c r="B17" s="20" t="n">
        <v>73750</v>
      </c>
      <c r="C17" s="20" t="n">
        <v>700</v>
      </c>
      <c r="D17" s="21" t="n">
        <v>3300</v>
      </c>
      <c r="E17" s="21" t="n">
        <f aca="false">+(B17-C17-D17)*0.103</f>
        <v>7184.25</v>
      </c>
      <c r="F17" s="20" t="n">
        <f aca="false">(+B17+E17-C17-D17)</f>
        <v>76934.25</v>
      </c>
      <c r="G17" s="78" t="s">
        <v>167</v>
      </c>
      <c r="H17" s="70" t="n">
        <v>2546</v>
      </c>
      <c r="I17" s="20" t="n">
        <f aca="false">+H17*0.02575</f>
        <v>65.5595</v>
      </c>
    </row>
    <row r="18" customFormat="false" ht="14.25" hidden="false" customHeight="false" outlineLevel="0" collapsed="false">
      <c r="A18" s="19" t="s">
        <v>27</v>
      </c>
      <c r="B18" s="20" t="n">
        <v>79150</v>
      </c>
      <c r="C18" s="20" t="n">
        <v>700</v>
      </c>
      <c r="D18" s="21" t="n">
        <v>2650</v>
      </c>
      <c r="E18" s="21" t="n">
        <f aca="false">+(B18-C18-D18)*0.103</f>
        <v>7807.4</v>
      </c>
      <c r="F18" s="20" t="n">
        <f aca="false">(+B18+E18-C18-D18)</f>
        <v>83607.4</v>
      </c>
      <c r="G18" s="78" t="s">
        <v>168</v>
      </c>
      <c r="H18" s="70" t="n">
        <v>2514</v>
      </c>
      <c r="I18" s="20" t="n">
        <f aca="false">+H18*0.02575</f>
        <v>64.7355</v>
      </c>
    </row>
    <row r="19" customFormat="false" ht="14.25" hidden="false" customHeight="false" outlineLevel="0" collapsed="false">
      <c r="A19" s="19" t="s">
        <v>28</v>
      </c>
      <c r="B19" s="20" t="n">
        <v>75850</v>
      </c>
      <c r="C19" s="20" t="n">
        <v>700</v>
      </c>
      <c r="D19" s="21" t="n">
        <v>2650</v>
      </c>
      <c r="E19" s="21" t="n">
        <f aca="false">+(B19-C19-D19)*0.103</f>
        <v>7467.5</v>
      </c>
      <c r="F19" s="20" t="n">
        <f aca="false">(+B19+E19-C19-D19)</f>
        <v>79967.5</v>
      </c>
      <c r="G19" s="78" t="s">
        <v>169</v>
      </c>
      <c r="H19" s="70" t="n">
        <v>2490</v>
      </c>
      <c r="I19" s="20" t="n">
        <f aca="false">+H19*0.02575</f>
        <v>64.1175</v>
      </c>
    </row>
    <row r="20" customFormat="false" ht="14.25" hidden="false" customHeight="false" outlineLevel="0" collapsed="false">
      <c r="A20" s="19" t="s">
        <v>29</v>
      </c>
      <c r="B20" s="20" t="n">
        <v>74300</v>
      </c>
      <c r="C20" s="20" t="n">
        <v>700</v>
      </c>
      <c r="D20" s="21" t="n">
        <v>3650</v>
      </c>
      <c r="E20" s="21" t="n">
        <f aca="false">+(B20-C20-D20)*0.103</f>
        <v>7204.85</v>
      </c>
      <c r="F20" s="20" t="n">
        <f aca="false">(+B20+E20-C20-D20)</f>
        <v>77154.85</v>
      </c>
      <c r="G20" s="78" t="s">
        <v>170</v>
      </c>
      <c r="H20" s="70" t="n">
        <v>2441</v>
      </c>
      <c r="I20" s="20" t="n">
        <f aca="false">+H20*0.02575</f>
        <v>62.85575</v>
      </c>
    </row>
    <row r="21" customFormat="false" ht="14.25" hidden="false" customHeight="false" outlineLevel="0" collapsed="false">
      <c r="A21" s="19" t="s">
        <v>30</v>
      </c>
      <c r="B21" s="20" t="n">
        <v>76550</v>
      </c>
      <c r="C21" s="20" t="n">
        <v>700</v>
      </c>
      <c r="D21" s="21" t="n">
        <v>2550</v>
      </c>
      <c r="E21" s="21" t="n">
        <f aca="false">+(B21-C21-D21)*0.103</f>
        <v>7549.9</v>
      </c>
      <c r="F21" s="20" t="n">
        <f aca="false">(+B21+E21-C21-D21)</f>
        <v>80849.9</v>
      </c>
      <c r="G21" s="78" t="s">
        <v>171</v>
      </c>
      <c r="H21" s="70" t="n">
        <v>2820</v>
      </c>
      <c r="I21" s="20" t="n">
        <f aca="false">+H21*0.02575</f>
        <v>72.615</v>
      </c>
    </row>
    <row r="22" customFormat="false" ht="14.25" hidden="false" customHeight="false" outlineLevel="0" collapsed="false">
      <c r="A22" s="19" t="s">
        <v>31</v>
      </c>
      <c r="B22" s="20" t="n">
        <v>72700</v>
      </c>
      <c r="C22" s="20" t="n">
        <v>700</v>
      </c>
      <c r="D22" s="21" t="n">
        <v>2900</v>
      </c>
      <c r="E22" s="21" t="n">
        <f aca="false">+(B22-C22-D22)*0.103</f>
        <v>7117.3</v>
      </c>
      <c r="F22" s="20" t="n">
        <f aca="false">(+B22+E22-C22-D22)</f>
        <v>76217.3</v>
      </c>
      <c r="G22" s="78"/>
      <c r="H22" s="70"/>
      <c r="I22" s="20"/>
    </row>
    <row r="23" customFormat="false" ht="14.25" hidden="false" customHeight="false" outlineLevel="0" collapsed="false">
      <c r="A23" s="19" t="s">
        <v>32</v>
      </c>
      <c r="B23" s="20" t="n">
        <v>75750</v>
      </c>
      <c r="C23" s="20" t="n">
        <v>700</v>
      </c>
      <c r="D23" s="21" t="n">
        <v>2050</v>
      </c>
      <c r="E23" s="21" t="n">
        <f aca="false">+(B23-C23-D23)*0.103</f>
        <v>7519</v>
      </c>
      <c r="F23" s="20" t="n">
        <f aca="false">(+B23+E23-C23-D23)</f>
        <v>80519</v>
      </c>
      <c r="G23" s="78" t="s">
        <v>172</v>
      </c>
      <c r="H23" s="70" t="n">
        <v>2738</v>
      </c>
      <c r="I23" s="20" t="n">
        <f aca="false">+H23*0.02575</f>
        <v>70.5035</v>
      </c>
    </row>
    <row r="24" customFormat="false" ht="14.25" hidden="false" customHeight="false" outlineLevel="0" collapsed="false">
      <c r="A24" s="19" t="s">
        <v>33</v>
      </c>
      <c r="B24" s="20" t="n">
        <v>78000</v>
      </c>
      <c r="C24" s="20" t="n">
        <v>700</v>
      </c>
      <c r="D24" s="21" t="n">
        <v>3300</v>
      </c>
      <c r="E24" s="21" t="n">
        <f aca="false">+(B24-C24-D24)*0.103</f>
        <v>7622</v>
      </c>
      <c r="F24" s="20" t="n">
        <f aca="false">(+B24+E24-C24-D24)</f>
        <v>81622</v>
      </c>
      <c r="G24" s="64"/>
      <c r="H24" s="70"/>
      <c r="I24" s="70"/>
    </row>
    <row r="25" customFormat="false" ht="14.25" hidden="false" customHeight="false" outlineLevel="0" collapsed="false">
      <c r="A25" s="19" t="s">
        <v>34</v>
      </c>
      <c r="B25" s="20" t="n">
        <v>75050</v>
      </c>
      <c r="C25" s="20" t="n">
        <v>700</v>
      </c>
      <c r="D25" s="21" t="n">
        <v>2550</v>
      </c>
      <c r="E25" s="21" t="n">
        <f aca="false">+(B25-C25-D25)*0.103</f>
        <v>7395.4</v>
      </c>
      <c r="F25" s="20" t="n">
        <f aca="false">(+B25+E25-C25-D25)</f>
        <v>79195.4</v>
      </c>
      <c r="G25" s="64" t="s">
        <v>173</v>
      </c>
      <c r="H25" s="80" t="n">
        <v>2554</v>
      </c>
      <c r="I25" s="70" t="n">
        <f aca="false">+H25*0.02575</f>
        <v>65.7655</v>
      </c>
    </row>
    <row r="26" customFormat="false" ht="13.5" hidden="false" customHeight="true" outlineLevel="0" collapsed="false">
      <c r="A26" s="19" t="s">
        <v>35</v>
      </c>
      <c r="B26" s="20" t="n">
        <v>67250</v>
      </c>
      <c r="C26" s="20" t="n">
        <v>0</v>
      </c>
      <c r="D26" s="21" t="n">
        <v>0</v>
      </c>
      <c r="E26" s="21" t="n">
        <f aca="false">+(B26-C26-D26)*0.103</f>
        <v>6926.75</v>
      </c>
      <c r="F26" s="20" t="n">
        <f aca="false">(+B26+E26-C26-D26)</f>
        <v>74176.75</v>
      </c>
      <c r="G26" s="64"/>
      <c r="H26" s="64"/>
      <c r="I26" s="63"/>
    </row>
    <row r="27" customFormat="false" ht="14.25" hidden="false" customHeight="false" outlineLevel="0" collapsed="false">
      <c r="A27" s="19" t="s">
        <v>36</v>
      </c>
      <c r="B27" s="20" t="n">
        <v>63250</v>
      </c>
      <c r="C27" s="20" t="n">
        <v>0</v>
      </c>
      <c r="D27" s="21" t="n">
        <v>0</v>
      </c>
      <c r="E27" s="21" t="n">
        <f aca="false">+(B27-C27-D27)*0.103</f>
        <v>6514.75</v>
      </c>
      <c r="F27" s="20" t="n">
        <f aca="false">(+B27+E27-C27-D27)</f>
        <v>69764.75</v>
      </c>
      <c r="G27" s="64"/>
      <c r="H27" s="64"/>
      <c r="I27" s="66"/>
    </row>
    <row r="28" customFormat="false" ht="14.25" hidden="false" customHeight="false" outlineLevel="0" collapsed="false">
      <c r="A28" s="19" t="s">
        <v>37</v>
      </c>
      <c r="B28" s="20" t="n">
        <v>61250</v>
      </c>
      <c r="C28" s="20" t="n">
        <v>0</v>
      </c>
      <c r="D28" s="21" t="n">
        <v>0</v>
      </c>
      <c r="E28" s="21" t="n">
        <f aca="false">+(B28-C28-D28)*0.103</f>
        <v>6308.75</v>
      </c>
      <c r="F28" s="20" t="n">
        <f aca="false">(+B28+E28-C28-D28)</f>
        <v>67558.75</v>
      </c>
      <c r="G28" s="64"/>
      <c r="H28" s="64"/>
      <c r="I28" s="66"/>
    </row>
    <row r="29" customFormat="false" ht="15" hidden="false" customHeight="false" outlineLevel="0" collapsed="false">
      <c r="A29" s="25" t="s">
        <v>38</v>
      </c>
      <c r="B29" s="20" t="s">
        <v>39</v>
      </c>
      <c r="C29" s="20"/>
      <c r="D29" s="21"/>
      <c r="E29" s="15"/>
      <c r="F29" s="15"/>
      <c r="G29" s="64"/>
      <c r="H29" s="64"/>
      <c r="I29" s="63"/>
    </row>
    <row r="30" customFormat="false" ht="18" hidden="false" customHeight="true" outlineLevel="0" collapsed="false">
      <c r="A30" s="27" t="s">
        <v>40</v>
      </c>
      <c r="B30" s="20" t="n">
        <v>79450</v>
      </c>
      <c r="C30" s="20" t="n">
        <v>700</v>
      </c>
      <c r="D30" s="20" t="n">
        <v>1900</v>
      </c>
      <c r="E30" s="21" t="n">
        <f aca="false">+(B30-C30-D30)*0.103</f>
        <v>7915.55</v>
      </c>
      <c r="F30" s="20" t="n">
        <f aca="false">(+B30+E30-C30-D30)</f>
        <v>84765.55</v>
      </c>
      <c r="G30" s="67" t="s">
        <v>129</v>
      </c>
      <c r="H30" s="2"/>
    </row>
    <row r="31" customFormat="false" ht="14.25" hidden="false" customHeight="false" outlineLevel="0" collapsed="false">
      <c r="A31" s="27" t="s">
        <v>41</v>
      </c>
      <c r="B31" s="20" t="n">
        <v>79800</v>
      </c>
      <c r="C31" s="20" t="n">
        <v>700</v>
      </c>
      <c r="D31" s="20" t="n">
        <v>3100</v>
      </c>
      <c r="E31" s="21" t="n">
        <f aca="false">+(B31-C31-D31)*0.103</f>
        <v>7828</v>
      </c>
      <c r="F31" s="20" t="n">
        <f aca="false">(+B31+E31-C31-D31)</f>
        <v>83828</v>
      </c>
      <c r="G31" s="30"/>
      <c r="H31" s="2"/>
      <c r="I31" s="2"/>
    </row>
    <row r="32" customFormat="false" ht="14.25" hidden="false" customHeight="false" outlineLevel="0" collapsed="false">
      <c r="A32" s="27" t="s">
        <v>42</v>
      </c>
      <c r="B32" s="20" t="n">
        <v>78250</v>
      </c>
      <c r="C32" s="20" t="n">
        <v>700</v>
      </c>
      <c r="D32" s="20" t="n">
        <v>1900</v>
      </c>
      <c r="E32" s="21" t="n">
        <f aca="false">+(B32-C32-D32)*0.103</f>
        <v>7791.95</v>
      </c>
      <c r="F32" s="20" t="n">
        <f aca="false">(+B32+E32-C32-D32)</f>
        <v>83441.95</v>
      </c>
      <c r="G32" s="30"/>
      <c r="H32" s="2"/>
      <c r="I32" s="23"/>
    </row>
    <row r="33" customFormat="false" ht="14.25" hidden="false" customHeight="false" outlineLevel="0" collapsed="false">
      <c r="A33" s="27" t="s">
        <v>43</v>
      </c>
      <c r="B33" s="20" t="n">
        <v>81050</v>
      </c>
      <c r="C33" s="20" t="n">
        <v>700</v>
      </c>
      <c r="D33" s="20" t="n">
        <v>2850</v>
      </c>
      <c r="E33" s="21" t="n">
        <f aca="false">+(B33-C33-D33)*0.103</f>
        <v>7982.5</v>
      </c>
      <c r="F33" s="20" t="n">
        <f aca="false">(+B33+E33-C33-D33)</f>
        <v>85482.5</v>
      </c>
      <c r="G33" s="30"/>
      <c r="H33" s="2"/>
      <c r="I33" s="2"/>
    </row>
    <row r="34" customFormat="false" ht="14.25" hidden="false" customHeight="false" outlineLevel="0" collapsed="false">
      <c r="A34" s="27" t="s">
        <v>44</v>
      </c>
      <c r="B34" s="20" t="n">
        <v>83350</v>
      </c>
      <c r="C34" s="20" t="n">
        <v>700</v>
      </c>
      <c r="D34" s="20" t="n">
        <v>3100</v>
      </c>
      <c r="E34" s="21" t="n">
        <f aca="false">+(B34-C34-D34)*0.103</f>
        <v>8193.65</v>
      </c>
      <c r="F34" s="20" t="n">
        <f aca="false">(+B34+E34-C34-D34)</f>
        <v>87743.65</v>
      </c>
      <c r="G34" s="30"/>
      <c r="H34" s="2"/>
      <c r="I34" s="2"/>
    </row>
    <row r="35" customFormat="false" ht="14.25" hidden="false" customHeight="false" outlineLevel="0" collapsed="false">
      <c r="A35" s="27" t="s">
        <v>45</v>
      </c>
      <c r="B35" s="20" t="n">
        <v>82000</v>
      </c>
      <c r="C35" s="20" t="n">
        <v>700</v>
      </c>
      <c r="D35" s="20" t="n">
        <v>2400</v>
      </c>
      <c r="E35" s="21" t="n">
        <f aca="false">+(B35-C35-D35)*0.103</f>
        <v>8126.7</v>
      </c>
      <c r="F35" s="20" t="n">
        <f aca="false">(+B35+E35-C35-D35)</f>
        <v>87026.7</v>
      </c>
      <c r="G35" s="30"/>
      <c r="H35" s="2"/>
      <c r="I35" s="2"/>
    </row>
    <row r="36" customFormat="false" ht="14.25" hidden="false" customHeight="false" outlineLevel="0" collapsed="false">
      <c r="A36" s="27" t="s">
        <v>46</v>
      </c>
      <c r="B36" s="20" t="n">
        <v>77250</v>
      </c>
      <c r="C36" s="20" t="n">
        <v>700</v>
      </c>
      <c r="D36" s="20" t="n">
        <v>1900</v>
      </c>
      <c r="E36" s="21" t="n">
        <f aca="false">+(B36-C36-D36)*0.103</f>
        <v>7688.95</v>
      </c>
      <c r="F36" s="20" t="n">
        <f aca="false">(+B36+E36-C36-D36)</f>
        <v>82338.95</v>
      </c>
      <c r="G36" s="30"/>
      <c r="H36" s="2"/>
      <c r="I36" s="2"/>
    </row>
    <row r="37" customFormat="false" ht="14.25" hidden="false" customHeight="false" outlineLevel="0" collapsed="false">
      <c r="A37" s="27" t="s">
        <v>47</v>
      </c>
      <c r="B37" s="20" t="n">
        <v>73250</v>
      </c>
      <c r="C37" s="20" t="n">
        <v>0</v>
      </c>
      <c r="D37" s="20" t="n">
        <v>0</v>
      </c>
      <c r="E37" s="21" t="n">
        <f aca="false">+(B37-C37-D37)*0.103</f>
        <v>7544.75</v>
      </c>
      <c r="F37" s="20" t="n">
        <f aca="false">(+B37+E37-C37-D37)</f>
        <v>80794.75</v>
      </c>
      <c r="G37" s="30"/>
      <c r="H37" s="2"/>
      <c r="I37" s="2"/>
    </row>
    <row r="38" customFormat="false" ht="14.25" hidden="false" customHeight="false" outlineLevel="0" collapsed="false">
      <c r="A38" s="27" t="s">
        <v>48</v>
      </c>
      <c r="B38" s="20" t="n">
        <v>69250</v>
      </c>
      <c r="C38" s="20" t="n">
        <v>0</v>
      </c>
      <c r="D38" s="20" t="n">
        <v>0</v>
      </c>
      <c r="E38" s="21" t="n">
        <f aca="false">+(B38-C38-D38)*0.103</f>
        <v>7132.75</v>
      </c>
      <c r="F38" s="20" t="n">
        <f aca="false">(+B38+E38-C38-D38)</f>
        <v>76382.75</v>
      </c>
      <c r="G38" s="30"/>
      <c r="H38" s="2"/>
      <c r="I38" s="2"/>
    </row>
    <row r="39" customFormat="false" ht="14.25" hidden="false" customHeight="false" outlineLevel="0" collapsed="false">
      <c r="A39" s="27" t="s">
        <v>49</v>
      </c>
      <c r="B39" s="20" t="n">
        <v>67250</v>
      </c>
      <c r="C39" s="20" t="n">
        <v>0</v>
      </c>
      <c r="D39" s="20" t="n">
        <v>0</v>
      </c>
      <c r="E39" s="21" t="n">
        <f aca="false">+(B39-C39-D39)*0.103</f>
        <v>6926.75</v>
      </c>
      <c r="F39" s="20" t="n">
        <f aca="false">(+B39+E39-C39-D39)</f>
        <v>74176.75</v>
      </c>
      <c r="G39" s="30"/>
      <c r="H39" s="2"/>
      <c r="I39" s="2"/>
    </row>
    <row r="40" customFormat="false" ht="15" hidden="false" customHeight="false" outlineLevel="0" collapsed="false">
      <c r="A40" s="25" t="s">
        <v>50</v>
      </c>
      <c r="B40" s="20"/>
      <c r="C40" s="20"/>
      <c r="D40" s="20"/>
      <c r="E40" s="20" t="n">
        <f aca="false">(B40-C40-D40)*16%</f>
        <v>0</v>
      </c>
      <c r="F40" s="20" t="n">
        <f aca="false">(B40-C40-D40)*16%+(B40-C40-D40)</f>
        <v>0</v>
      </c>
      <c r="G40" s="30"/>
      <c r="H40" s="2"/>
      <c r="I40" s="2"/>
    </row>
    <row r="41" customFormat="false" ht="14.25" hidden="false" customHeight="false" outlineLevel="0" collapsed="false">
      <c r="A41" s="19" t="s">
        <v>51</v>
      </c>
      <c r="B41" s="20" t="n">
        <v>85300</v>
      </c>
      <c r="C41" s="20" t="n">
        <v>700</v>
      </c>
      <c r="D41" s="20" t="n">
        <v>3500</v>
      </c>
      <c r="E41" s="21" t="n">
        <f aca="false">+(B41-C41-D41)*0.103</f>
        <v>8353.3</v>
      </c>
      <c r="F41" s="20" t="n">
        <f aca="false">(+B41+E41-C41-D41)</f>
        <v>89453.3</v>
      </c>
      <c r="G41" s="30"/>
      <c r="H41" s="2"/>
      <c r="I41" s="2"/>
    </row>
    <row r="42" customFormat="false" ht="14.25" hidden="false" customHeight="false" outlineLevel="0" collapsed="false">
      <c r="A42" s="19" t="s">
        <v>52</v>
      </c>
      <c r="B42" s="20" t="n">
        <v>84000</v>
      </c>
      <c r="C42" s="20" t="n">
        <v>700</v>
      </c>
      <c r="D42" s="20" t="n">
        <v>3500</v>
      </c>
      <c r="E42" s="21" t="n">
        <f aca="false">+(B42-C42-D42)*0.103</f>
        <v>8219.4</v>
      </c>
      <c r="F42" s="20" t="n">
        <f aca="false">(+B42+E42-C42-D42)</f>
        <v>88019.4</v>
      </c>
      <c r="G42" s="30"/>
      <c r="H42" s="2"/>
      <c r="I42" s="2"/>
    </row>
    <row r="43" customFormat="false" ht="14.25" hidden="false" customHeight="false" outlineLevel="0" collapsed="false">
      <c r="A43" s="27" t="s">
        <v>53</v>
      </c>
      <c r="B43" s="20" t="n">
        <v>84700</v>
      </c>
      <c r="C43" s="20" t="n">
        <v>700</v>
      </c>
      <c r="D43" s="20" t="n">
        <v>3150</v>
      </c>
      <c r="E43" s="21" t="n">
        <f aca="false">+(B43-C43-D43)*0.103</f>
        <v>8327.55</v>
      </c>
      <c r="F43" s="20" t="n">
        <f aca="false">(+B43+E43-C43-D43)</f>
        <v>89177.55</v>
      </c>
      <c r="G43" s="30"/>
      <c r="H43" s="2"/>
      <c r="I43" s="2"/>
    </row>
    <row r="44" customFormat="false" ht="14.25" hidden="false" customHeight="false" outlineLevel="0" collapsed="false">
      <c r="A44" s="27" t="s">
        <v>54</v>
      </c>
      <c r="B44" s="20" t="n">
        <v>82800</v>
      </c>
      <c r="C44" s="20" t="n">
        <v>700</v>
      </c>
      <c r="D44" s="20" t="n">
        <v>3500</v>
      </c>
      <c r="E44" s="21" t="n">
        <f aca="false">+(B44-C44-D44)*0.103</f>
        <v>8095.8</v>
      </c>
      <c r="F44" s="20" t="n">
        <f aca="false">(+B44+E44-C44-D44)</f>
        <v>86695.8</v>
      </c>
      <c r="G44" s="30"/>
      <c r="H44" s="2"/>
      <c r="I44" s="2"/>
    </row>
    <row r="45" customFormat="false" ht="14.25" hidden="false" customHeight="false" outlineLevel="0" collapsed="false">
      <c r="A45" s="27" t="s">
        <v>55</v>
      </c>
      <c r="B45" s="20" t="n">
        <v>82750</v>
      </c>
      <c r="C45" s="20" t="n">
        <v>700</v>
      </c>
      <c r="D45" s="20" t="n">
        <v>3700</v>
      </c>
      <c r="E45" s="21" t="n">
        <f aca="false">+(B45-C45-D45)*0.103</f>
        <v>8070.05</v>
      </c>
      <c r="F45" s="20" t="n">
        <f aca="false">(+B45+E45-C45-D45)</f>
        <v>86420.05</v>
      </c>
      <c r="G45" s="30"/>
      <c r="H45" s="2"/>
      <c r="I45" s="2"/>
    </row>
    <row r="46" customFormat="false" ht="14.25" hidden="false" customHeight="false" outlineLevel="0" collapsed="false">
      <c r="A46" s="27" t="s">
        <v>56</v>
      </c>
      <c r="B46" s="20" t="n">
        <v>82250</v>
      </c>
      <c r="C46" s="20" t="n">
        <v>700</v>
      </c>
      <c r="D46" s="20" t="n">
        <v>3700</v>
      </c>
      <c r="E46" s="21" t="n">
        <f aca="false">+(B46-C46-D46)*0.103</f>
        <v>8018.55</v>
      </c>
      <c r="F46" s="20" t="n">
        <f aca="false">(+B46+E46-C46-D46)</f>
        <v>85868.55</v>
      </c>
      <c r="G46" s="30"/>
      <c r="H46" s="2"/>
      <c r="I46" s="2"/>
    </row>
    <row r="47" customFormat="false" ht="14.25" hidden="false" customHeight="false" outlineLevel="0" collapsed="false">
      <c r="A47" s="27" t="s">
        <v>57</v>
      </c>
      <c r="B47" s="20" t="n">
        <v>82000</v>
      </c>
      <c r="C47" s="20" t="n">
        <v>700</v>
      </c>
      <c r="D47" s="20" t="n">
        <v>2000</v>
      </c>
      <c r="E47" s="21" t="n">
        <f aca="false">+(B47-C47-D47)*0.103</f>
        <v>8167.9</v>
      </c>
      <c r="F47" s="20" t="n">
        <f aca="false">(+B47+E47-C47-D47)</f>
        <v>87467.9</v>
      </c>
      <c r="G47" s="30"/>
      <c r="H47" s="2"/>
      <c r="I47" s="2"/>
    </row>
    <row r="48" customFormat="false" ht="14.25" hidden="false" customHeight="false" outlineLevel="0" collapsed="false">
      <c r="A48" s="27" t="s">
        <v>58</v>
      </c>
      <c r="B48" s="20" t="n">
        <v>85100</v>
      </c>
      <c r="C48" s="20" t="n">
        <v>700</v>
      </c>
      <c r="D48" s="20" t="n">
        <v>1200</v>
      </c>
      <c r="E48" s="21" t="n">
        <f aca="false">+(B48-C48-D48)*0.103</f>
        <v>8569.6</v>
      </c>
      <c r="F48" s="20" t="n">
        <f aca="false">(+B48+E48-C48-D48)</f>
        <v>91769.6</v>
      </c>
      <c r="G48" s="30"/>
      <c r="H48" s="2"/>
      <c r="I48" s="2"/>
    </row>
    <row r="49" customFormat="false" ht="14.25" hidden="false" customHeight="false" outlineLevel="0" collapsed="false">
      <c r="A49" s="28" t="s">
        <v>59</v>
      </c>
      <c r="B49" s="20" t="n">
        <v>84300</v>
      </c>
      <c r="C49" s="20" t="n">
        <v>700</v>
      </c>
      <c r="D49" s="20" t="n">
        <v>3650</v>
      </c>
      <c r="E49" s="21" t="n">
        <f aca="false">+(B49-C49-D49)*0.103</f>
        <v>8234.85</v>
      </c>
      <c r="F49" s="20" t="n">
        <f aca="false">(+B49+E49-C49-D49)</f>
        <v>88184.85</v>
      </c>
      <c r="G49" s="30"/>
      <c r="H49" s="2"/>
      <c r="I49" s="2"/>
    </row>
    <row r="50" customFormat="false" ht="15" hidden="false" customHeight="false" outlineLevel="0" collapsed="false">
      <c r="A50" s="25" t="s">
        <v>60</v>
      </c>
      <c r="B50" s="20" t="s">
        <v>39</v>
      </c>
      <c r="C50" s="20"/>
      <c r="D50" s="21"/>
      <c r="E50" s="20"/>
      <c r="F50" s="20"/>
      <c r="G50" s="30"/>
      <c r="H50" s="2"/>
      <c r="I50" s="2"/>
    </row>
    <row r="51" customFormat="false" ht="14.25" hidden="false" customHeight="false" outlineLevel="0" collapsed="false">
      <c r="A51" s="27" t="s">
        <v>61</v>
      </c>
      <c r="B51" s="20" t="n">
        <v>71450</v>
      </c>
      <c r="C51" s="20" t="n">
        <v>700</v>
      </c>
      <c r="D51" s="21" t="n">
        <v>2100</v>
      </c>
      <c r="E51" s="21" t="n">
        <f aca="false">+(B51-C51-D51)*0.103</f>
        <v>7070.95</v>
      </c>
      <c r="F51" s="20" t="n">
        <f aca="false">(+B51+E51-C51-D51)</f>
        <v>75720.95</v>
      </c>
      <c r="G51" s="30"/>
      <c r="H51" s="2"/>
      <c r="I51" s="2"/>
    </row>
    <row r="52" customFormat="false" ht="14.25" hidden="false" customHeight="false" outlineLevel="0" collapsed="false">
      <c r="A52" s="27" t="s">
        <v>62</v>
      </c>
      <c r="B52" s="20" t="n">
        <v>71750</v>
      </c>
      <c r="C52" s="20" t="n">
        <v>700</v>
      </c>
      <c r="D52" s="21" t="n">
        <v>2100</v>
      </c>
      <c r="E52" s="21" t="n">
        <f aca="false">+(B52-C52-D52)*0.103</f>
        <v>7101.85</v>
      </c>
      <c r="F52" s="20" t="n">
        <f aca="false">(+B52+E52-C52-D52)</f>
        <v>76051.85</v>
      </c>
      <c r="G52" s="30"/>
      <c r="H52" s="2"/>
      <c r="I52" s="2"/>
    </row>
    <row r="53" customFormat="false" ht="14.25" hidden="false" customHeight="false" outlineLevel="0" collapsed="false">
      <c r="A53" s="27" t="s">
        <v>63</v>
      </c>
      <c r="B53" s="20" t="n">
        <v>72200</v>
      </c>
      <c r="C53" s="20" t="n">
        <v>700</v>
      </c>
      <c r="D53" s="21" t="n">
        <v>2100</v>
      </c>
      <c r="E53" s="21" t="n">
        <f aca="false">+(B53-C53-D53)*0.103</f>
        <v>7148.2</v>
      </c>
      <c r="F53" s="20" t="n">
        <f aca="false">(+B53+E53-C53-D53)</f>
        <v>76548.2</v>
      </c>
      <c r="G53" s="30"/>
      <c r="H53" s="2"/>
      <c r="I53" s="2"/>
    </row>
    <row r="54" customFormat="false" ht="14.25" hidden="false" customHeight="false" outlineLevel="0" collapsed="false">
      <c r="A54" s="27" t="s">
        <v>64</v>
      </c>
      <c r="B54" s="20" t="n">
        <v>71200</v>
      </c>
      <c r="C54" s="20" t="n">
        <v>700</v>
      </c>
      <c r="D54" s="21" t="n">
        <v>2100</v>
      </c>
      <c r="E54" s="21" t="n">
        <f aca="false">+(B54-C54-D54)*0.103</f>
        <v>7045.2</v>
      </c>
      <c r="F54" s="20" t="n">
        <f aca="false">(+B54+E54-C54-D54)</f>
        <v>75445.2</v>
      </c>
      <c r="G54" s="30"/>
      <c r="H54" s="2"/>
      <c r="I54" s="2"/>
    </row>
    <row r="55" customFormat="false" ht="14.25" hidden="false" customHeight="false" outlineLevel="0" collapsed="false">
      <c r="A55" s="27" t="s">
        <v>65</v>
      </c>
      <c r="B55" s="20" t="n">
        <v>71200</v>
      </c>
      <c r="C55" s="20" t="n">
        <v>700</v>
      </c>
      <c r="D55" s="21" t="n">
        <v>2100</v>
      </c>
      <c r="E55" s="21" t="n">
        <f aca="false">+(B55-C55-D55)*0.103</f>
        <v>7045.2</v>
      </c>
      <c r="F55" s="20" t="n">
        <f aca="false">(+B55+E55-C55-D55)</f>
        <v>75445.2</v>
      </c>
      <c r="G55" s="30"/>
      <c r="H55" s="2"/>
      <c r="I55" s="2"/>
    </row>
    <row r="56" customFormat="false" ht="14.25" hidden="false" customHeight="false" outlineLevel="0" collapsed="false">
      <c r="A56" s="27" t="s">
        <v>66</v>
      </c>
      <c r="B56" s="20" t="n">
        <v>72550</v>
      </c>
      <c r="C56" s="20" t="n">
        <v>700</v>
      </c>
      <c r="D56" s="21" t="n">
        <v>2450</v>
      </c>
      <c r="E56" s="21" t="n">
        <f aca="false">+(B56-C56-D56)*0.103</f>
        <v>7148.2</v>
      </c>
      <c r="F56" s="20" t="n">
        <f aca="false">(+B56+E56-C56-D56)</f>
        <v>76548.2</v>
      </c>
      <c r="G56" s="30"/>
      <c r="H56" s="2"/>
      <c r="I56" s="2"/>
    </row>
    <row r="57" customFormat="false" ht="14.25" hidden="false" customHeight="false" outlineLevel="0" collapsed="false">
      <c r="A57" s="27" t="s">
        <v>67</v>
      </c>
      <c r="B57" s="20" t="n">
        <v>74050</v>
      </c>
      <c r="C57" s="20" t="n">
        <v>700</v>
      </c>
      <c r="D57" s="21" t="n">
        <v>2450</v>
      </c>
      <c r="E57" s="21" t="n">
        <f aca="false">+(B57-C57-D57)*0.103</f>
        <v>7302.7</v>
      </c>
      <c r="F57" s="20" t="n">
        <f aca="false">(+B57+E57-C57-D57)</f>
        <v>78202.7</v>
      </c>
      <c r="G57" s="30"/>
      <c r="H57" s="2"/>
      <c r="I57" s="2"/>
    </row>
    <row r="58" customFormat="false" ht="14.25" hidden="false" customHeight="false" outlineLevel="0" collapsed="false">
      <c r="A58" s="27" t="s">
        <v>68</v>
      </c>
      <c r="B58" s="20" t="n">
        <v>73250</v>
      </c>
      <c r="C58" s="20" t="n">
        <v>700</v>
      </c>
      <c r="D58" s="21" t="n">
        <v>2350</v>
      </c>
      <c r="E58" s="21" t="n">
        <f aca="false">+(B58-C58-D58)*0.103</f>
        <v>7230.6</v>
      </c>
      <c r="F58" s="20" t="n">
        <f aca="false">(+B58+E58-C58-D58)</f>
        <v>77430.6</v>
      </c>
      <c r="G58" s="30"/>
      <c r="H58" s="2"/>
      <c r="I58" s="2"/>
    </row>
    <row r="59" customFormat="false" ht="14.25" hidden="false" customHeight="false" outlineLevel="0" collapsed="false">
      <c r="A59" s="27" t="s">
        <v>35</v>
      </c>
      <c r="B59" s="20" t="n">
        <v>67000</v>
      </c>
      <c r="C59" s="20" t="n">
        <v>0</v>
      </c>
      <c r="D59" s="21" t="n">
        <v>0</v>
      </c>
      <c r="E59" s="21" t="n">
        <f aca="false">+(B59-C59-D59)*0.103</f>
        <v>6901</v>
      </c>
      <c r="F59" s="20" t="n">
        <f aca="false">(+B59+E59-C59-D59)</f>
        <v>73901</v>
      </c>
      <c r="G59" s="30"/>
      <c r="H59" s="2"/>
      <c r="I59" s="2"/>
    </row>
    <row r="60" customFormat="false" ht="14.25" hidden="false" customHeight="false" outlineLevel="0" collapsed="false">
      <c r="A60" s="27" t="s">
        <v>36</v>
      </c>
      <c r="B60" s="20" t="n">
        <v>63500</v>
      </c>
      <c r="C60" s="20" t="n">
        <v>0</v>
      </c>
      <c r="D60" s="21" t="n">
        <v>0</v>
      </c>
      <c r="E60" s="21" t="n">
        <f aca="false">+(B60-C60-D60)*0.103</f>
        <v>6540.5</v>
      </c>
      <c r="F60" s="20" t="n">
        <f aca="false">(+B60+E60-C60-D60)</f>
        <v>70040.5</v>
      </c>
      <c r="G60" s="30"/>
      <c r="H60" s="2"/>
      <c r="I60" s="2"/>
    </row>
    <row r="61" customFormat="false" ht="14.25" hidden="false" customHeight="false" outlineLevel="0" collapsed="false">
      <c r="A61" s="27" t="s">
        <v>69</v>
      </c>
      <c r="B61" s="20" t="n">
        <v>59500</v>
      </c>
      <c r="C61" s="20" t="n">
        <v>0</v>
      </c>
      <c r="D61" s="21" t="n">
        <v>0</v>
      </c>
      <c r="E61" s="21" t="n">
        <f aca="false">+(B61-C61-D61)*0.103</f>
        <v>6128.5</v>
      </c>
      <c r="F61" s="20" t="n">
        <f aca="false">(+B61+E61-C61-D61)</f>
        <v>65628.5</v>
      </c>
      <c r="G61" s="30"/>
      <c r="H61" s="2"/>
      <c r="I61" s="2"/>
    </row>
    <row r="62" customFormat="false" ht="15" hidden="false" customHeight="false" outlineLevel="0" collapsed="false">
      <c r="A62" s="25" t="s">
        <v>70</v>
      </c>
      <c r="B62" s="20"/>
      <c r="C62" s="20"/>
      <c r="D62" s="55"/>
      <c r="E62" s="68"/>
      <c r="F62" s="68"/>
      <c r="G62" s="30"/>
      <c r="H62" s="30"/>
      <c r="I62" s="30"/>
    </row>
    <row r="63" customFormat="false" ht="14.25" hidden="false" customHeight="false" outlineLevel="0" collapsed="false">
      <c r="A63" s="27" t="s">
        <v>71</v>
      </c>
      <c r="B63" s="20" t="s">
        <v>72</v>
      </c>
      <c r="C63" s="32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</row>
    <row r="64" customFormat="false" ht="14.25" hidden="false" customHeight="false" outlineLevel="0" collapsed="false">
      <c r="A64" s="27" t="s">
        <v>79</v>
      </c>
      <c r="B64" s="32" t="s">
        <v>80</v>
      </c>
      <c r="C64" s="32" t="s">
        <v>81</v>
      </c>
      <c r="D64" s="32" t="s">
        <v>82</v>
      </c>
      <c r="E64" s="32" t="s">
        <v>83</v>
      </c>
      <c r="F64" s="32" t="s">
        <v>84</v>
      </c>
      <c r="G64" s="32" t="s">
        <v>85</v>
      </c>
      <c r="H64" s="32" t="s">
        <v>86</v>
      </c>
      <c r="I64" s="2"/>
    </row>
    <row r="65" customFormat="false" ht="14.25" hidden="false" customHeight="false" outlineLevel="0" collapsed="false">
      <c r="A65" s="27" t="s">
        <v>87</v>
      </c>
      <c r="B65" s="32" t="s">
        <v>88</v>
      </c>
      <c r="C65" s="32" t="s">
        <v>89</v>
      </c>
      <c r="D65" s="32"/>
      <c r="E65" s="32" t="s">
        <v>90</v>
      </c>
      <c r="F65" s="32"/>
      <c r="G65" s="20" t="s">
        <v>91</v>
      </c>
      <c r="H65" s="20" t="s">
        <v>92</v>
      </c>
      <c r="I65" s="2"/>
    </row>
    <row r="66" customFormat="false" ht="14.25" hidden="false" customHeight="false" outlineLevel="0" collapsed="false">
      <c r="A66" s="27" t="s">
        <v>93</v>
      </c>
      <c r="B66" s="32" t="s">
        <v>80</v>
      </c>
      <c r="C66" s="32" t="s">
        <v>94</v>
      </c>
      <c r="D66" s="32"/>
      <c r="E66" s="32" t="s">
        <v>83</v>
      </c>
      <c r="F66" s="32"/>
      <c r="G66" s="20" t="s">
        <v>95</v>
      </c>
      <c r="H66" s="20" t="s">
        <v>85</v>
      </c>
      <c r="I66" s="2"/>
    </row>
    <row r="67" customFormat="false" ht="12.75" hidden="false" customHeight="false" outlineLevel="0" collapsed="false">
      <c r="A67" s="35" t="s">
        <v>96</v>
      </c>
      <c r="B67" s="36"/>
      <c r="C67" s="36"/>
      <c r="D67" s="36"/>
      <c r="E67" s="36"/>
      <c r="F67" s="36"/>
      <c r="G67" s="36"/>
      <c r="H67" s="36"/>
      <c r="I67" s="37"/>
      <c r="J67" s="37"/>
    </row>
    <row r="68" customFormat="false" ht="16.5" hidden="false" customHeight="true" outlineLevel="0" collapsed="false">
      <c r="A68" s="38" t="s">
        <v>97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2.75" hidden="false" customHeight="false" outlineLevel="0" collapsed="false">
      <c r="A69" s="39" t="s">
        <v>98</v>
      </c>
      <c r="B69" s="36"/>
      <c r="C69" s="36"/>
      <c r="D69" s="36"/>
      <c r="E69" s="36"/>
      <c r="F69" s="36"/>
      <c r="G69" s="36"/>
      <c r="H69" s="36"/>
      <c r="I69" s="43"/>
      <c r="J69" s="2"/>
    </row>
    <row r="70" customFormat="false" ht="12.75" hidden="false" customHeight="false" outlineLevel="0" collapsed="false">
      <c r="A70" s="40" t="s">
        <v>99</v>
      </c>
      <c r="B70" s="41"/>
      <c r="C70" s="41"/>
      <c r="D70" s="41"/>
      <c r="E70" s="41"/>
      <c r="F70" s="41"/>
      <c r="G70" s="42"/>
      <c r="H70" s="42"/>
      <c r="I70" s="43"/>
      <c r="J70" s="2"/>
    </row>
    <row r="71" customFormat="false" ht="12.75" hidden="false" customHeight="false" outlineLevel="0" collapsed="false">
      <c r="A71" s="44" t="s">
        <v>100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0" t="s">
        <v>101</v>
      </c>
      <c r="B72" s="2"/>
      <c r="C72" s="45"/>
      <c r="D72" s="45"/>
      <c r="E72" s="45"/>
      <c r="F72" s="45"/>
      <c r="G72" s="45"/>
      <c r="H72" s="43"/>
      <c r="I72" s="43"/>
      <c r="J72" s="2"/>
    </row>
    <row r="73" customFormat="false" ht="12.75" hidden="false" customHeight="false" outlineLevel="0" collapsed="false">
      <c r="A73" s="46" t="s">
        <v>102</v>
      </c>
      <c r="B73" s="47"/>
      <c r="C73" s="48"/>
      <c r="D73" s="48"/>
      <c r="E73" s="48"/>
      <c r="F73" s="48"/>
      <c r="G73" s="48"/>
      <c r="H73" s="49"/>
      <c r="I73" s="43"/>
      <c r="J73" s="2"/>
    </row>
    <row r="74" customFormat="false" ht="12.75" hidden="false" customHeight="false" outlineLevel="0" collapsed="false">
      <c r="A74" s="40" t="s">
        <v>103</v>
      </c>
      <c r="B74" s="2"/>
      <c r="C74" s="45"/>
      <c r="D74" s="45"/>
      <c r="E74" s="45"/>
      <c r="F74" s="45"/>
      <c r="G74" s="45"/>
      <c r="H74" s="43"/>
      <c r="I74" s="43"/>
      <c r="J74" s="2"/>
    </row>
    <row r="75" customFormat="false" ht="12.75" hidden="false" customHeight="false" outlineLevel="0" collapsed="false">
      <c r="A75" s="40" t="s">
        <v>104</v>
      </c>
      <c r="B75" s="50"/>
      <c r="C75" s="50"/>
      <c r="D75" s="50"/>
      <c r="E75" s="50"/>
      <c r="F75" s="50"/>
      <c r="G75" s="50"/>
      <c r="H75" s="51"/>
      <c r="I75" s="2"/>
      <c r="J75" s="2"/>
    </row>
    <row r="76" customFormat="false" ht="12.75" hidden="false" customHeight="false" outlineLevel="0" collapsed="false">
      <c r="A76" s="40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0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0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2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3" t="s">
        <v>109</v>
      </c>
      <c r="B80" s="53"/>
      <c r="C80" s="53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4" t="s">
        <v>110</v>
      </c>
      <c r="B81" s="53"/>
      <c r="C81" s="53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4" t="s">
        <v>111</v>
      </c>
      <c r="B82" s="53"/>
      <c r="C82" s="2"/>
      <c r="D82" s="2"/>
      <c r="E82" s="2"/>
      <c r="F82" s="2"/>
      <c r="G82" s="2"/>
      <c r="H82" s="2"/>
      <c r="I82" s="2"/>
    </row>
  </sheetData>
  <mergeCells count="10">
    <mergeCell ref="A1:I1"/>
    <mergeCell ref="A2:I2"/>
    <mergeCell ref="A3:I3"/>
    <mergeCell ref="A4:I4"/>
    <mergeCell ref="G7:I7"/>
    <mergeCell ref="H8:I8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74</v>
      </c>
      <c r="B5" s="5"/>
      <c r="C5" s="5"/>
      <c r="D5" s="5"/>
      <c r="E5" s="5"/>
      <c r="F5" s="5"/>
      <c r="G5" s="5"/>
      <c r="H5" s="6"/>
      <c r="I5" s="7"/>
    </row>
    <row r="6" s="43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6" t="s">
        <v>7</v>
      </c>
      <c r="B8" s="16" t="s">
        <v>8</v>
      </c>
      <c r="C8" s="16" t="s">
        <v>9</v>
      </c>
      <c r="D8" s="16" t="s">
        <v>9</v>
      </c>
      <c r="E8" s="16" t="s">
        <v>11</v>
      </c>
      <c r="F8" s="15" t="s">
        <v>13</v>
      </c>
      <c r="H8" s="57"/>
      <c r="I8" s="57"/>
    </row>
    <row r="9" customFormat="false" ht="15.75" hidden="false" customHeight="false" outlineLevel="0" collapsed="false">
      <c r="A9" s="14" t="s">
        <v>14</v>
      </c>
      <c r="B9" s="15"/>
      <c r="C9" s="16" t="s">
        <v>15</v>
      </c>
      <c r="D9" s="16" t="s">
        <v>16</v>
      </c>
      <c r="E9" s="17" t="n">
        <f aca="false">+DAMAN!E9</f>
        <v>0.103</v>
      </c>
      <c r="F9" s="16" t="s">
        <v>18</v>
      </c>
      <c r="G9" s="37"/>
      <c r="H9" s="58"/>
      <c r="I9" s="58"/>
    </row>
    <row r="10" customFormat="false" ht="14.25" hidden="false" customHeight="false" outlineLevel="0" collapsed="false">
      <c r="A10" s="19" t="s">
        <v>19</v>
      </c>
      <c r="B10" s="20" t="n">
        <v>72850</v>
      </c>
      <c r="C10" s="20" t="n">
        <v>700</v>
      </c>
      <c r="D10" s="21" t="n">
        <v>2950</v>
      </c>
      <c r="E10" s="21" t="n">
        <f aca="false">+(B10-C10-D10)*0.103</f>
        <v>7127.6</v>
      </c>
      <c r="F10" s="20" t="n">
        <f aca="false">(+B10+E10-C10-D10)</f>
        <v>76327.6</v>
      </c>
      <c r="G10" s="30"/>
      <c r="H10" s="59" t="s">
        <v>115</v>
      </c>
      <c r="I10" s="60"/>
    </row>
    <row r="11" customFormat="false" ht="14.25" hidden="false" customHeight="false" outlineLevel="0" collapsed="false">
      <c r="A11" s="19" t="s">
        <v>20</v>
      </c>
      <c r="B11" s="20" t="n">
        <v>74350</v>
      </c>
      <c r="C11" s="20" t="n">
        <v>700</v>
      </c>
      <c r="D11" s="21" t="n">
        <v>2950</v>
      </c>
      <c r="E11" s="21" t="n">
        <f aca="false">+(B11-C11-D11)*0.103</f>
        <v>7282.1</v>
      </c>
      <c r="F11" s="20" t="n">
        <f aca="false">(+B11+E11-C11-D11)</f>
        <v>77982.1</v>
      </c>
      <c r="G11" s="30"/>
      <c r="H11" s="61"/>
      <c r="I11" s="61"/>
    </row>
    <row r="12" customFormat="false" ht="14.25" hidden="false" customHeight="false" outlineLevel="0" collapsed="false">
      <c r="A12" s="19" t="s">
        <v>21</v>
      </c>
      <c r="B12" s="20" t="n">
        <v>73350</v>
      </c>
      <c r="C12" s="20" t="n">
        <v>700</v>
      </c>
      <c r="D12" s="21" t="n">
        <v>2950</v>
      </c>
      <c r="E12" s="21" t="n">
        <f aca="false">+(B12-C12-D12)*0.103</f>
        <v>7179.1</v>
      </c>
      <c r="F12" s="20" t="n">
        <f aca="false">(+B12+E12-C12-D12)</f>
        <v>76879.1</v>
      </c>
      <c r="G12" s="30"/>
      <c r="H12" s="61"/>
      <c r="I12" s="61"/>
    </row>
    <row r="13" customFormat="false" ht="14.25" hidden="false" customHeight="false" outlineLevel="0" collapsed="false">
      <c r="A13" s="19" t="s">
        <v>22</v>
      </c>
      <c r="B13" s="20" t="n">
        <v>72800</v>
      </c>
      <c r="C13" s="20" t="n">
        <v>700</v>
      </c>
      <c r="D13" s="21" t="n">
        <v>3900</v>
      </c>
      <c r="E13" s="21" t="n">
        <f aca="false">+(B13-C13-D13)*0.103</f>
        <v>7024.6</v>
      </c>
      <c r="F13" s="20" t="n">
        <f aca="false">(+B13+E13-C13-D13)</f>
        <v>75224.6</v>
      </c>
      <c r="G13" s="62" t="s">
        <v>116</v>
      </c>
      <c r="H13" s="63" t="s">
        <v>117</v>
      </c>
      <c r="I13" s="15" t="s">
        <v>118</v>
      </c>
    </row>
    <row r="14" customFormat="false" ht="14.25" hidden="false" customHeight="false" outlineLevel="0" collapsed="false">
      <c r="A14" s="19" t="s">
        <v>23</v>
      </c>
      <c r="B14" s="20" t="n">
        <v>73800</v>
      </c>
      <c r="C14" s="20" t="n">
        <v>700</v>
      </c>
      <c r="D14" s="21" t="n">
        <v>3900</v>
      </c>
      <c r="E14" s="21" t="n">
        <f aca="false">+(B14-C14-D14)*0.103</f>
        <v>7127.6</v>
      </c>
      <c r="F14" s="20" t="n">
        <f aca="false">(+B14+E14-C14-D14)</f>
        <v>76327.6</v>
      </c>
      <c r="G14" s="64" t="s">
        <v>119</v>
      </c>
      <c r="H14" s="63" t="s">
        <v>120</v>
      </c>
      <c r="I14" s="18" t="n">
        <v>0.02575</v>
      </c>
    </row>
    <row r="15" customFormat="false" ht="14.25" hidden="false" customHeight="false" outlineLevel="0" collapsed="false">
      <c r="A15" s="19" t="s">
        <v>24</v>
      </c>
      <c r="B15" s="20" t="n">
        <v>72800</v>
      </c>
      <c r="C15" s="20" t="n">
        <v>700</v>
      </c>
      <c r="D15" s="21" t="n">
        <v>3900</v>
      </c>
      <c r="E15" s="21" t="n">
        <f aca="false">+(B15-C15-D15)*0.103</f>
        <v>7024.6</v>
      </c>
      <c r="F15" s="20" t="n">
        <f aca="false">(+B15+E15-C15-D15)</f>
        <v>75224.6</v>
      </c>
      <c r="G15" s="64"/>
      <c r="H15" s="64"/>
      <c r="I15" s="63"/>
    </row>
    <row r="16" customFormat="false" ht="14.25" hidden="false" customHeight="false" outlineLevel="0" collapsed="false">
      <c r="A16" s="19" t="s">
        <v>25</v>
      </c>
      <c r="B16" s="20" t="n">
        <v>76500</v>
      </c>
      <c r="C16" s="20" t="n">
        <v>700</v>
      </c>
      <c r="D16" s="21" t="n">
        <v>3550</v>
      </c>
      <c r="E16" s="21" t="n">
        <f aca="false">+(B16-C16-D16)*0.103</f>
        <v>7441.75</v>
      </c>
      <c r="F16" s="20" t="n">
        <f aca="false">(+B16+E16-C16-D16)</f>
        <v>79691.75</v>
      </c>
      <c r="G16" s="64"/>
      <c r="H16" s="64"/>
      <c r="I16" s="63"/>
    </row>
    <row r="17" customFormat="false" ht="14.25" hidden="false" customHeight="false" outlineLevel="0" collapsed="false">
      <c r="A17" s="19" t="s">
        <v>26</v>
      </c>
      <c r="B17" s="20" t="n">
        <v>73750</v>
      </c>
      <c r="C17" s="20" t="n">
        <v>700</v>
      </c>
      <c r="D17" s="21" t="n">
        <v>4250</v>
      </c>
      <c r="E17" s="21" t="n">
        <f aca="false">+(B17-C17-D17)*0.103</f>
        <v>7086.4</v>
      </c>
      <c r="F17" s="20" t="n">
        <f aca="false">(+B17+E17-C17-D17)</f>
        <v>75886.4</v>
      </c>
      <c r="G17" s="78" t="s">
        <v>175</v>
      </c>
      <c r="H17" s="79" t="n">
        <v>2950</v>
      </c>
      <c r="I17" s="20" t="n">
        <f aca="false">+H17*0.02575</f>
        <v>75.9625</v>
      </c>
    </row>
    <row r="18" customFormat="false" ht="14.25" hidden="false" customHeight="false" outlineLevel="0" collapsed="false">
      <c r="A18" s="19" t="s">
        <v>27</v>
      </c>
      <c r="B18" s="20" t="n">
        <v>79150</v>
      </c>
      <c r="C18" s="20" t="n">
        <v>700</v>
      </c>
      <c r="D18" s="21" t="n">
        <v>3600</v>
      </c>
      <c r="E18" s="21" t="n">
        <f aca="false">+(B18-C18-D18)*0.103</f>
        <v>7709.55</v>
      </c>
      <c r="F18" s="20" t="n">
        <f aca="false">(+B18+E18-C18-D18)</f>
        <v>82559.55</v>
      </c>
      <c r="G18" s="78" t="s">
        <v>176</v>
      </c>
      <c r="H18" s="79" t="n">
        <v>2975</v>
      </c>
      <c r="I18" s="20" t="n">
        <f aca="false">+H18*0.02575</f>
        <v>76.60625</v>
      </c>
    </row>
    <row r="19" customFormat="false" ht="14.25" hidden="false" customHeight="false" outlineLevel="0" collapsed="false">
      <c r="A19" s="19" t="s">
        <v>28</v>
      </c>
      <c r="B19" s="20" t="n">
        <v>75850</v>
      </c>
      <c r="C19" s="20" t="n">
        <v>700</v>
      </c>
      <c r="D19" s="21" t="n">
        <v>3600</v>
      </c>
      <c r="E19" s="21" t="n">
        <f aca="false">+(B19-C19-D19)*0.103</f>
        <v>7369.65</v>
      </c>
      <c r="F19" s="20" t="n">
        <f aca="false">(+B19+E19-C19-D19)</f>
        <v>78919.65</v>
      </c>
      <c r="G19" s="78" t="s">
        <v>177</v>
      </c>
      <c r="H19" s="79" t="n">
        <v>2959</v>
      </c>
      <c r="I19" s="20" t="n">
        <f aca="false">+H19*0.02575</f>
        <v>76.19425</v>
      </c>
    </row>
    <row r="20" customFormat="false" ht="14.25" hidden="false" customHeight="false" outlineLevel="0" collapsed="false">
      <c r="A20" s="19" t="s">
        <v>29</v>
      </c>
      <c r="B20" s="20" t="n">
        <v>74300</v>
      </c>
      <c r="C20" s="20" t="n">
        <v>700</v>
      </c>
      <c r="D20" s="21" t="n">
        <v>4400</v>
      </c>
      <c r="E20" s="21" t="n">
        <f aca="false">+(B20-C20-D20)*0.103</f>
        <v>7127.6</v>
      </c>
      <c r="F20" s="20" t="n">
        <f aca="false">(+B20+E20-C20-D20)</f>
        <v>76327.6</v>
      </c>
      <c r="G20" s="78" t="s">
        <v>178</v>
      </c>
      <c r="H20" s="79" t="n">
        <v>3353</v>
      </c>
      <c r="I20" s="20" t="n">
        <f aca="false">+H20*0.02575</f>
        <v>86.33975</v>
      </c>
    </row>
    <row r="21" customFormat="false" ht="14.25" hidden="false" customHeight="false" outlineLevel="0" collapsed="false">
      <c r="A21" s="19" t="s">
        <v>30</v>
      </c>
      <c r="B21" s="20" t="n">
        <v>76550</v>
      </c>
      <c r="C21" s="20" t="n">
        <v>700</v>
      </c>
      <c r="D21" s="21" t="n">
        <v>3600</v>
      </c>
      <c r="E21" s="21" t="n">
        <f aca="false">+(B21-C21-D21)*0.103</f>
        <v>7441.75</v>
      </c>
      <c r="F21" s="20" t="n">
        <f aca="false">(+B21+E21-C21-D21)</f>
        <v>79691.75</v>
      </c>
      <c r="G21" s="78"/>
      <c r="H21" s="79"/>
      <c r="I21" s="20"/>
    </row>
    <row r="22" customFormat="false" ht="14.25" hidden="false" customHeight="false" outlineLevel="0" collapsed="false">
      <c r="A22" s="19" t="s">
        <v>31</v>
      </c>
      <c r="B22" s="20" t="n">
        <v>72700</v>
      </c>
      <c r="C22" s="20" t="n">
        <v>700</v>
      </c>
      <c r="D22" s="21" t="n">
        <v>3850</v>
      </c>
      <c r="E22" s="21" t="n">
        <f aca="false">+(B22-C22-D22)*0.103</f>
        <v>7019.45</v>
      </c>
      <c r="F22" s="20" t="n">
        <f aca="false">(+B22+E22-C22-D22)</f>
        <v>75169.45</v>
      </c>
      <c r="G22" s="78" t="s">
        <v>179</v>
      </c>
      <c r="H22" s="79" t="n">
        <v>2941</v>
      </c>
      <c r="I22" s="20" t="n">
        <f aca="false">+H22*0.02575</f>
        <v>75.73075</v>
      </c>
    </row>
    <row r="23" customFormat="false" ht="14.25" hidden="false" customHeight="false" outlineLevel="0" collapsed="false">
      <c r="A23" s="19" t="s">
        <v>32</v>
      </c>
      <c r="B23" s="20" t="n">
        <v>75750</v>
      </c>
      <c r="C23" s="20" t="n">
        <v>700</v>
      </c>
      <c r="D23" s="21" t="n">
        <v>2950</v>
      </c>
      <c r="E23" s="21" t="n">
        <f aca="false">+(B23-C23-D23)*0.103</f>
        <v>7426.3</v>
      </c>
      <c r="F23" s="20" t="n">
        <f aca="false">(+B23+E23-C23-D23)</f>
        <v>79526.3</v>
      </c>
      <c r="G23" s="78" t="s">
        <v>180</v>
      </c>
      <c r="H23" s="79" t="n">
        <v>2925</v>
      </c>
      <c r="I23" s="20" t="n">
        <f aca="false">+H23*0.02575</f>
        <v>75.31875</v>
      </c>
    </row>
    <row r="24" customFormat="false" ht="14.25" hidden="false" customHeight="false" outlineLevel="0" collapsed="false">
      <c r="A24" s="19" t="s">
        <v>33</v>
      </c>
      <c r="B24" s="20" t="n">
        <v>78000</v>
      </c>
      <c r="C24" s="20" t="n">
        <v>700</v>
      </c>
      <c r="D24" s="21" t="n">
        <v>4300</v>
      </c>
      <c r="E24" s="21" t="n">
        <f aca="false">+(B24-C24-D24)*0.103</f>
        <v>7519</v>
      </c>
      <c r="F24" s="20" t="n">
        <f aca="false">(+B24+E24-C24-D24)</f>
        <v>80519</v>
      </c>
      <c r="G24" s="64"/>
      <c r="H24" s="63"/>
      <c r="I24" s="70"/>
    </row>
    <row r="25" customFormat="false" ht="14.25" hidden="false" customHeight="false" outlineLevel="0" collapsed="false">
      <c r="A25" s="19" t="s">
        <v>34</v>
      </c>
      <c r="B25" s="20" t="n">
        <v>75050</v>
      </c>
      <c r="C25" s="20" t="n">
        <v>700</v>
      </c>
      <c r="D25" s="21" t="n">
        <v>3600</v>
      </c>
      <c r="E25" s="21" t="n">
        <f aca="false">+(B25-C25-D25)*0.103</f>
        <v>7287.25</v>
      </c>
      <c r="F25" s="20" t="n">
        <f aca="false">(+B25+E25-C25-D25)</f>
        <v>78037.25</v>
      </c>
      <c r="G25" s="64"/>
      <c r="H25" s="62"/>
      <c r="I25" s="70"/>
    </row>
    <row r="26" customFormat="false" ht="13.5" hidden="false" customHeight="true" outlineLevel="0" collapsed="false">
      <c r="A26" s="19" t="s">
        <v>35</v>
      </c>
      <c r="B26" s="20" t="n">
        <v>67250</v>
      </c>
      <c r="C26" s="20" t="n">
        <v>0</v>
      </c>
      <c r="D26" s="21" t="n">
        <v>0</v>
      </c>
      <c r="E26" s="21" t="n">
        <f aca="false">+(B26-C26-D26)*0.103</f>
        <v>6926.75</v>
      </c>
      <c r="F26" s="20" t="n">
        <f aca="false">(+B26+E26-C26-D26)</f>
        <v>74176.75</v>
      </c>
      <c r="G26" s="64"/>
      <c r="H26" s="64"/>
      <c r="I26" s="63"/>
    </row>
    <row r="27" customFormat="false" ht="14.25" hidden="false" customHeight="false" outlineLevel="0" collapsed="false">
      <c r="A27" s="19" t="s">
        <v>36</v>
      </c>
      <c r="B27" s="20" t="n">
        <v>63250</v>
      </c>
      <c r="C27" s="20" t="n">
        <v>0</v>
      </c>
      <c r="D27" s="21" t="n">
        <v>0</v>
      </c>
      <c r="E27" s="21" t="n">
        <f aca="false">+(B27-C27-D27)*0.103</f>
        <v>6514.75</v>
      </c>
      <c r="F27" s="20" t="n">
        <f aca="false">(+B27+E27-C27-D27)</f>
        <v>69764.75</v>
      </c>
      <c r="G27" s="64"/>
      <c r="H27" s="64"/>
      <c r="I27" s="66"/>
    </row>
    <row r="28" customFormat="false" ht="14.25" hidden="false" customHeight="false" outlineLevel="0" collapsed="false">
      <c r="A28" s="19" t="s">
        <v>37</v>
      </c>
      <c r="B28" s="20" t="n">
        <v>61250</v>
      </c>
      <c r="C28" s="20" t="n">
        <v>0</v>
      </c>
      <c r="D28" s="21" t="n">
        <v>0</v>
      </c>
      <c r="E28" s="21" t="n">
        <f aca="false">+(B28-C28-D28)*0.103</f>
        <v>6308.75</v>
      </c>
      <c r="F28" s="20" t="n">
        <f aca="false">(+B28+E28-C28-D28)</f>
        <v>67558.75</v>
      </c>
      <c r="G28" s="64"/>
      <c r="H28" s="64"/>
      <c r="I28" s="66"/>
    </row>
    <row r="29" customFormat="false" ht="15" hidden="false" customHeight="false" outlineLevel="0" collapsed="false">
      <c r="A29" s="25" t="s">
        <v>38</v>
      </c>
      <c r="B29" s="20" t="s">
        <v>39</v>
      </c>
      <c r="C29" s="20"/>
      <c r="D29" s="21"/>
      <c r="E29" s="15"/>
      <c r="F29" s="15"/>
      <c r="G29" s="64"/>
      <c r="H29" s="64"/>
      <c r="I29" s="63"/>
    </row>
    <row r="30" customFormat="false" ht="18" hidden="false" customHeight="true" outlineLevel="0" collapsed="false">
      <c r="A30" s="27" t="s">
        <v>40</v>
      </c>
      <c r="B30" s="20" t="n">
        <v>79450</v>
      </c>
      <c r="C30" s="20" t="n">
        <v>700</v>
      </c>
      <c r="D30" s="20" t="n">
        <v>2700</v>
      </c>
      <c r="E30" s="21" t="n">
        <f aca="false">+(B30-C30-D30)*0.103</f>
        <v>7833.15</v>
      </c>
      <c r="F30" s="20" t="n">
        <f aca="false">(+B30+E30-C30-D30)</f>
        <v>83883.15</v>
      </c>
      <c r="G30" s="67" t="s">
        <v>129</v>
      </c>
      <c r="H30" s="2"/>
    </row>
    <row r="31" customFormat="false" ht="14.25" hidden="false" customHeight="false" outlineLevel="0" collapsed="false">
      <c r="A31" s="27" t="s">
        <v>41</v>
      </c>
      <c r="B31" s="20" t="n">
        <v>79800</v>
      </c>
      <c r="C31" s="20" t="n">
        <v>700</v>
      </c>
      <c r="D31" s="20" t="n">
        <v>3900</v>
      </c>
      <c r="E31" s="21" t="n">
        <f aca="false">+(B31-C31-D31)*0.103</f>
        <v>7745.6</v>
      </c>
      <c r="F31" s="20" t="n">
        <f aca="false">(+B31+E31-C31-D31)</f>
        <v>82945.6</v>
      </c>
      <c r="G31" s="30"/>
      <c r="H31" s="2"/>
      <c r="I31" s="2"/>
    </row>
    <row r="32" customFormat="false" ht="14.25" hidden="false" customHeight="false" outlineLevel="0" collapsed="false">
      <c r="A32" s="27" t="s">
        <v>42</v>
      </c>
      <c r="B32" s="20" t="n">
        <v>78250</v>
      </c>
      <c r="C32" s="20" t="n">
        <v>700</v>
      </c>
      <c r="D32" s="20" t="n">
        <v>2650</v>
      </c>
      <c r="E32" s="21" t="n">
        <f aca="false">+(B32-C32-D32)*0.103</f>
        <v>7714.7</v>
      </c>
      <c r="F32" s="20" t="n">
        <f aca="false">(+B32+E32-C32-D32)</f>
        <v>82614.7</v>
      </c>
      <c r="G32" s="30"/>
      <c r="H32" s="2"/>
      <c r="I32" s="23"/>
    </row>
    <row r="33" customFormat="false" ht="14.25" hidden="false" customHeight="false" outlineLevel="0" collapsed="false">
      <c r="A33" s="27" t="s">
        <v>43</v>
      </c>
      <c r="B33" s="20" t="n">
        <v>81050</v>
      </c>
      <c r="C33" s="20" t="n">
        <v>700</v>
      </c>
      <c r="D33" s="20" t="n">
        <v>3650</v>
      </c>
      <c r="E33" s="21" t="n">
        <f aca="false">+(B33-C33-D33)*0.103</f>
        <v>7900.1</v>
      </c>
      <c r="F33" s="20" t="n">
        <f aca="false">(+B33+E33-C33-D33)</f>
        <v>84600.1</v>
      </c>
      <c r="G33" s="30"/>
      <c r="H33" s="2"/>
      <c r="I33" s="2"/>
    </row>
    <row r="34" customFormat="false" ht="14.25" hidden="false" customHeight="false" outlineLevel="0" collapsed="false">
      <c r="A34" s="27" t="s">
        <v>44</v>
      </c>
      <c r="B34" s="20" t="n">
        <v>83350</v>
      </c>
      <c r="C34" s="20" t="n">
        <v>700</v>
      </c>
      <c r="D34" s="20" t="n">
        <v>3900</v>
      </c>
      <c r="E34" s="21" t="n">
        <f aca="false">+(B34-C34-D34)*0.103</f>
        <v>8111.25</v>
      </c>
      <c r="F34" s="20" t="n">
        <f aca="false">(+B34+E34-C34-D34)</f>
        <v>86861.25</v>
      </c>
      <c r="G34" s="30"/>
      <c r="H34" s="2"/>
      <c r="I34" s="2"/>
    </row>
    <row r="35" customFormat="false" ht="14.25" hidden="false" customHeight="false" outlineLevel="0" collapsed="false">
      <c r="A35" s="27" t="s">
        <v>45</v>
      </c>
      <c r="B35" s="20" t="n">
        <v>82000</v>
      </c>
      <c r="C35" s="20" t="n">
        <v>700</v>
      </c>
      <c r="D35" s="20" t="n">
        <v>3150</v>
      </c>
      <c r="E35" s="21" t="n">
        <f aca="false">+(B35-C35-D35)*0.103</f>
        <v>8049.45</v>
      </c>
      <c r="F35" s="20" t="n">
        <f aca="false">(+B35+E35-C35-D35)</f>
        <v>86199.45</v>
      </c>
      <c r="G35" s="30"/>
      <c r="H35" s="2"/>
      <c r="I35" s="2"/>
    </row>
    <row r="36" customFormat="false" ht="14.25" hidden="false" customHeight="false" outlineLevel="0" collapsed="false">
      <c r="A36" s="27" t="s">
        <v>46</v>
      </c>
      <c r="B36" s="20" t="n">
        <v>77250</v>
      </c>
      <c r="C36" s="20" t="n">
        <v>700</v>
      </c>
      <c r="D36" s="20" t="n">
        <v>2650</v>
      </c>
      <c r="E36" s="21" t="n">
        <f aca="false">+(B36-C36-D36)*0.103</f>
        <v>7611.7</v>
      </c>
      <c r="F36" s="20" t="n">
        <f aca="false">(+B36+E36-C36-D36)</f>
        <v>81511.7</v>
      </c>
      <c r="G36" s="30"/>
      <c r="H36" s="2"/>
      <c r="I36" s="2"/>
    </row>
    <row r="37" customFormat="false" ht="14.25" hidden="false" customHeight="false" outlineLevel="0" collapsed="false">
      <c r="A37" s="27" t="s">
        <v>47</v>
      </c>
      <c r="B37" s="20" t="n">
        <v>73250</v>
      </c>
      <c r="C37" s="20" t="n">
        <v>0</v>
      </c>
      <c r="D37" s="20" t="n">
        <v>0</v>
      </c>
      <c r="E37" s="21" t="n">
        <f aca="false">+(B37-C37-D37)*0.103</f>
        <v>7544.75</v>
      </c>
      <c r="F37" s="20" t="n">
        <f aca="false">(+B37+E37-C37-D37)</f>
        <v>80794.75</v>
      </c>
      <c r="G37" s="30"/>
      <c r="H37" s="2"/>
      <c r="I37" s="2"/>
    </row>
    <row r="38" customFormat="false" ht="14.25" hidden="false" customHeight="false" outlineLevel="0" collapsed="false">
      <c r="A38" s="27" t="s">
        <v>48</v>
      </c>
      <c r="B38" s="20" t="n">
        <v>69250</v>
      </c>
      <c r="C38" s="20" t="n">
        <v>0</v>
      </c>
      <c r="D38" s="20" t="n">
        <v>0</v>
      </c>
      <c r="E38" s="21" t="n">
        <f aca="false">+(B38-C38-D38)*0.103</f>
        <v>7132.75</v>
      </c>
      <c r="F38" s="20" t="n">
        <f aca="false">(+B38+E38-C38-D38)</f>
        <v>76382.75</v>
      </c>
      <c r="G38" s="30"/>
      <c r="H38" s="2"/>
      <c r="I38" s="2"/>
    </row>
    <row r="39" customFormat="false" ht="14.25" hidden="false" customHeight="false" outlineLevel="0" collapsed="false">
      <c r="A39" s="27" t="s">
        <v>49</v>
      </c>
      <c r="B39" s="20" t="n">
        <v>67250</v>
      </c>
      <c r="C39" s="20" t="n">
        <v>0</v>
      </c>
      <c r="D39" s="20" t="n">
        <v>0</v>
      </c>
      <c r="E39" s="21" t="n">
        <f aca="false">+(B39-C39-D39)*0.103</f>
        <v>6926.75</v>
      </c>
      <c r="F39" s="20" t="n">
        <f aca="false">(+B39+E39-C39-D39)</f>
        <v>74176.75</v>
      </c>
      <c r="G39" s="30"/>
      <c r="H39" s="2"/>
      <c r="I39" s="2"/>
    </row>
    <row r="40" customFormat="false" ht="15" hidden="false" customHeight="false" outlineLevel="0" collapsed="false">
      <c r="A40" s="25" t="s">
        <v>50</v>
      </c>
      <c r="B40" s="20"/>
      <c r="C40" s="20"/>
      <c r="D40" s="20"/>
      <c r="E40" s="20" t="n">
        <f aca="false">(B40-C40-D40)*16%</f>
        <v>0</v>
      </c>
      <c r="F40" s="20" t="n">
        <f aca="false">(B40-C40-D40)*16%+(B40-C40-D40)</f>
        <v>0</v>
      </c>
      <c r="G40" s="30"/>
      <c r="H40" s="2"/>
      <c r="I40" s="2"/>
    </row>
    <row r="41" customFormat="false" ht="14.25" hidden="false" customHeight="false" outlineLevel="0" collapsed="false">
      <c r="A41" s="19" t="s">
        <v>51</v>
      </c>
      <c r="B41" s="20" t="n">
        <v>85300</v>
      </c>
      <c r="C41" s="20" t="n">
        <v>700</v>
      </c>
      <c r="D41" s="20" t="n">
        <v>4400</v>
      </c>
      <c r="E41" s="21" t="n">
        <f aca="false">+(B41-C41-D41)*0.103</f>
        <v>8260.6</v>
      </c>
      <c r="F41" s="20" t="n">
        <f aca="false">(+B41+E41-C41-D41)</f>
        <v>88460.6</v>
      </c>
      <c r="G41" s="30"/>
      <c r="H41" s="2"/>
      <c r="I41" s="2"/>
    </row>
    <row r="42" customFormat="false" ht="14.25" hidden="false" customHeight="false" outlineLevel="0" collapsed="false">
      <c r="A42" s="19" t="s">
        <v>52</v>
      </c>
      <c r="B42" s="20" t="n">
        <v>84000</v>
      </c>
      <c r="C42" s="20" t="n">
        <v>700</v>
      </c>
      <c r="D42" s="20" t="n">
        <v>4400</v>
      </c>
      <c r="E42" s="21" t="n">
        <f aca="false">+(B42-C42-D42)*0.103</f>
        <v>8126.7</v>
      </c>
      <c r="F42" s="20" t="n">
        <f aca="false">(+B42+E42-C42-D42)</f>
        <v>87026.7</v>
      </c>
      <c r="G42" s="30"/>
      <c r="H42" s="2"/>
      <c r="I42" s="2"/>
    </row>
    <row r="43" customFormat="false" ht="14.25" hidden="false" customHeight="false" outlineLevel="0" collapsed="false">
      <c r="A43" s="27" t="s">
        <v>53</v>
      </c>
      <c r="B43" s="20" t="n">
        <v>84700</v>
      </c>
      <c r="C43" s="20" t="n">
        <v>700</v>
      </c>
      <c r="D43" s="20" t="n">
        <v>3950</v>
      </c>
      <c r="E43" s="21" t="n">
        <f aca="false">+(B43-C43-D43)*0.103</f>
        <v>8245.15</v>
      </c>
      <c r="F43" s="20" t="n">
        <f aca="false">(+B43+E43-C43-D43)</f>
        <v>88295.15</v>
      </c>
      <c r="G43" s="30"/>
      <c r="H43" s="2"/>
      <c r="I43" s="2"/>
    </row>
    <row r="44" customFormat="false" ht="14.25" hidden="false" customHeight="false" outlineLevel="0" collapsed="false">
      <c r="A44" s="27" t="s">
        <v>54</v>
      </c>
      <c r="B44" s="20" t="n">
        <v>82800</v>
      </c>
      <c r="C44" s="20" t="n">
        <v>700</v>
      </c>
      <c r="D44" s="20" t="n">
        <v>4400</v>
      </c>
      <c r="E44" s="21" t="n">
        <f aca="false">+(B44-C44-D44)*0.103</f>
        <v>8003.1</v>
      </c>
      <c r="F44" s="20" t="n">
        <f aca="false">(+B44+E44-C44-D44)</f>
        <v>85703.1</v>
      </c>
      <c r="G44" s="30"/>
      <c r="H44" s="2"/>
      <c r="I44" s="2"/>
    </row>
    <row r="45" customFormat="false" ht="14.25" hidden="false" customHeight="false" outlineLevel="0" collapsed="false">
      <c r="A45" s="27" t="s">
        <v>55</v>
      </c>
      <c r="B45" s="20" t="n">
        <v>82750</v>
      </c>
      <c r="C45" s="20" t="n">
        <v>700</v>
      </c>
      <c r="D45" s="20" t="n">
        <v>4600</v>
      </c>
      <c r="E45" s="21" t="n">
        <f aca="false">+(B45-C45-D45)*0.103</f>
        <v>7977.35</v>
      </c>
      <c r="F45" s="20" t="n">
        <f aca="false">(+B45+E45-C45-D45)</f>
        <v>85427.35</v>
      </c>
      <c r="G45" s="30"/>
      <c r="H45" s="2"/>
      <c r="I45" s="2"/>
    </row>
    <row r="46" customFormat="false" ht="14.25" hidden="false" customHeight="false" outlineLevel="0" collapsed="false">
      <c r="A46" s="27" t="s">
        <v>56</v>
      </c>
      <c r="B46" s="20" t="n">
        <v>82250</v>
      </c>
      <c r="C46" s="20" t="n">
        <v>700</v>
      </c>
      <c r="D46" s="20" t="n">
        <v>4600</v>
      </c>
      <c r="E46" s="21" t="n">
        <f aca="false">+(B46-C46-D46)*0.103</f>
        <v>7925.85</v>
      </c>
      <c r="F46" s="20" t="n">
        <f aca="false">(+B46+E46-C46-D46)</f>
        <v>84875.85</v>
      </c>
      <c r="G46" s="30"/>
      <c r="H46" s="2"/>
      <c r="I46" s="2"/>
    </row>
    <row r="47" customFormat="false" ht="14.25" hidden="false" customHeight="false" outlineLevel="0" collapsed="false">
      <c r="A47" s="27" t="s">
        <v>57</v>
      </c>
      <c r="B47" s="20" t="n">
        <v>82000</v>
      </c>
      <c r="C47" s="20" t="n">
        <v>700</v>
      </c>
      <c r="D47" s="20" t="n">
        <v>2700</v>
      </c>
      <c r="E47" s="21" t="n">
        <f aca="false">+(B47-C47-D47)*0.103</f>
        <v>8095.8</v>
      </c>
      <c r="F47" s="20" t="n">
        <f aca="false">(+B47+E47-C47-D47)</f>
        <v>86695.8</v>
      </c>
      <c r="G47" s="30"/>
      <c r="H47" s="2"/>
      <c r="I47" s="2"/>
    </row>
    <row r="48" customFormat="false" ht="14.25" hidden="false" customHeight="false" outlineLevel="0" collapsed="false">
      <c r="A48" s="27" t="s">
        <v>58</v>
      </c>
      <c r="B48" s="20" t="n">
        <v>85100</v>
      </c>
      <c r="C48" s="20" t="n">
        <v>700</v>
      </c>
      <c r="D48" s="20" t="n">
        <v>1050</v>
      </c>
      <c r="E48" s="21" t="n">
        <f aca="false">+(B48-C48-D48)*0.103</f>
        <v>8585.05</v>
      </c>
      <c r="F48" s="20" t="n">
        <f aca="false">(+B48+E48-C48-D48)</f>
        <v>91935.05</v>
      </c>
      <c r="G48" s="30"/>
      <c r="H48" s="2"/>
      <c r="I48" s="2"/>
    </row>
    <row r="49" customFormat="false" ht="14.25" hidden="false" customHeight="false" outlineLevel="0" collapsed="false">
      <c r="A49" s="28" t="s">
        <v>59</v>
      </c>
      <c r="B49" s="20" t="n">
        <v>84300</v>
      </c>
      <c r="C49" s="20" t="n">
        <v>700</v>
      </c>
      <c r="D49" s="20" t="n">
        <v>4400</v>
      </c>
      <c r="E49" s="21" t="n">
        <f aca="false">+(B49-C49-D49)*0.103</f>
        <v>8157.6</v>
      </c>
      <c r="F49" s="20" t="n">
        <f aca="false">(+B49+E49-C49-D49)</f>
        <v>87357.6</v>
      </c>
      <c r="G49" s="30"/>
      <c r="H49" s="2"/>
      <c r="I49" s="2"/>
    </row>
    <row r="50" customFormat="false" ht="15" hidden="false" customHeight="false" outlineLevel="0" collapsed="false">
      <c r="A50" s="25" t="s">
        <v>60</v>
      </c>
      <c r="B50" s="20" t="s">
        <v>39</v>
      </c>
      <c r="C50" s="20"/>
      <c r="D50" s="21"/>
      <c r="E50" s="20"/>
      <c r="F50" s="20"/>
      <c r="G50" s="30"/>
      <c r="H50" s="2"/>
      <c r="I50" s="2"/>
    </row>
    <row r="51" customFormat="false" ht="14.25" hidden="false" customHeight="false" outlineLevel="0" collapsed="false">
      <c r="A51" s="27" t="s">
        <v>61</v>
      </c>
      <c r="B51" s="20" t="n">
        <v>71450</v>
      </c>
      <c r="C51" s="20" t="n">
        <v>700</v>
      </c>
      <c r="D51" s="21" t="n">
        <v>3100</v>
      </c>
      <c r="E51" s="21" t="n">
        <f aca="false">+(B51-C51-D51)*0.103</f>
        <v>6967.95</v>
      </c>
      <c r="F51" s="20" t="n">
        <f aca="false">(+B51+E51-C51-D51)</f>
        <v>74617.95</v>
      </c>
      <c r="G51" s="30"/>
      <c r="H51" s="2"/>
      <c r="I51" s="2"/>
    </row>
    <row r="52" customFormat="false" ht="14.25" hidden="false" customHeight="false" outlineLevel="0" collapsed="false">
      <c r="A52" s="27" t="s">
        <v>62</v>
      </c>
      <c r="B52" s="20" t="n">
        <v>71750</v>
      </c>
      <c r="C52" s="20" t="n">
        <v>700</v>
      </c>
      <c r="D52" s="21" t="n">
        <v>3100</v>
      </c>
      <c r="E52" s="21" t="n">
        <f aca="false">+(B52-C52-D52)*0.103</f>
        <v>6998.85</v>
      </c>
      <c r="F52" s="20" t="n">
        <f aca="false">(+B52+E52-C52-D52)</f>
        <v>74948.85</v>
      </c>
      <c r="G52" s="30"/>
      <c r="H52" s="2"/>
      <c r="I52" s="2"/>
    </row>
    <row r="53" customFormat="false" ht="14.25" hidden="false" customHeight="false" outlineLevel="0" collapsed="false">
      <c r="A53" s="27" t="s">
        <v>63</v>
      </c>
      <c r="B53" s="20" t="n">
        <v>72200</v>
      </c>
      <c r="C53" s="20" t="n">
        <v>700</v>
      </c>
      <c r="D53" s="21" t="n">
        <v>3100</v>
      </c>
      <c r="E53" s="21" t="n">
        <f aca="false">+(B53-C53-D53)*0.103</f>
        <v>7045.2</v>
      </c>
      <c r="F53" s="20" t="n">
        <f aca="false">(+B53+E53-C53-D53)</f>
        <v>75445.2</v>
      </c>
      <c r="G53" s="30"/>
      <c r="H53" s="2"/>
      <c r="I53" s="2"/>
    </row>
    <row r="54" customFormat="false" ht="14.25" hidden="false" customHeight="false" outlineLevel="0" collapsed="false">
      <c r="A54" s="27" t="s">
        <v>64</v>
      </c>
      <c r="B54" s="20" t="n">
        <v>71200</v>
      </c>
      <c r="C54" s="20" t="n">
        <v>700</v>
      </c>
      <c r="D54" s="21" t="n">
        <v>3100</v>
      </c>
      <c r="E54" s="21" t="n">
        <f aca="false">+(B54-C54-D54)*0.103</f>
        <v>6942.2</v>
      </c>
      <c r="F54" s="20" t="n">
        <f aca="false">(+B54+E54-C54-D54)</f>
        <v>74342.2</v>
      </c>
      <c r="G54" s="30"/>
      <c r="H54" s="2"/>
      <c r="I54" s="2"/>
    </row>
    <row r="55" customFormat="false" ht="14.25" hidden="false" customHeight="false" outlineLevel="0" collapsed="false">
      <c r="A55" s="27" t="s">
        <v>65</v>
      </c>
      <c r="B55" s="20" t="n">
        <v>71200</v>
      </c>
      <c r="C55" s="20" t="n">
        <v>700</v>
      </c>
      <c r="D55" s="21" t="n">
        <v>3100</v>
      </c>
      <c r="E55" s="21" t="n">
        <f aca="false">+(B55-C55-D55)*0.103</f>
        <v>6942.2</v>
      </c>
      <c r="F55" s="20" t="n">
        <f aca="false">(+B55+E55-C55-D55)</f>
        <v>74342.2</v>
      </c>
      <c r="G55" s="30"/>
      <c r="H55" s="2"/>
      <c r="I55" s="2"/>
    </row>
    <row r="56" customFormat="false" ht="14.25" hidden="false" customHeight="false" outlineLevel="0" collapsed="false">
      <c r="A56" s="27" t="s">
        <v>66</v>
      </c>
      <c r="B56" s="20" t="n">
        <v>72550</v>
      </c>
      <c r="C56" s="20" t="n">
        <v>700</v>
      </c>
      <c r="D56" s="21" t="n">
        <v>3450</v>
      </c>
      <c r="E56" s="21" t="n">
        <f aca="false">+(B56-C56-D56)*0.103</f>
        <v>7045.2</v>
      </c>
      <c r="F56" s="20" t="n">
        <f aca="false">(+B56+E56-C56-D56)</f>
        <v>75445.2</v>
      </c>
      <c r="G56" s="30"/>
      <c r="H56" s="2"/>
      <c r="I56" s="2"/>
    </row>
    <row r="57" customFormat="false" ht="14.25" hidden="false" customHeight="false" outlineLevel="0" collapsed="false">
      <c r="A57" s="27" t="s">
        <v>67</v>
      </c>
      <c r="B57" s="20" t="n">
        <v>74050</v>
      </c>
      <c r="C57" s="20" t="n">
        <v>700</v>
      </c>
      <c r="D57" s="21" t="n">
        <v>3450</v>
      </c>
      <c r="E57" s="21" t="n">
        <f aca="false">+(B57-C57-D57)*0.103</f>
        <v>7199.7</v>
      </c>
      <c r="F57" s="20" t="n">
        <f aca="false">(+B57+E57-C57-D57)</f>
        <v>77099.7</v>
      </c>
      <c r="G57" s="30"/>
      <c r="H57" s="2"/>
      <c r="I57" s="2"/>
    </row>
    <row r="58" customFormat="false" ht="14.25" hidden="false" customHeight="false" outlineLevel="0" collapsed="false">
      <c r="A58" s="27" t="s">
        <v>68</v>
      </c>
      <c r="B58" s="20" t="n">
        <v>73250</v>
      </c>
      <c r="C58" s="20" t="n">
        <v>700</v>
      </c>
      <c r="D58" s="21" t="n">
        <v>3150</v>
      </c>
      <c r="E58" s="21" t="n">
        <f aca="false">+(B58-C58-D58)*0.103</f>
        <v>7148.2</v>
      </c>
      <c r="F58" s="20" t="n">
        <f aca="false">(+B58+E58-C58-D58)</f>
        <v>76548.2</v>
      </c>
      <c r="G58" s="30"/>
      <c r="H58" s="2"/>
      <c r="I58" s="2"/>
    </row>
    <row r="59" customFormat="false" ht="14.25" hidden="false" customHeight="false" outlineLevel="0" collapsed="false">
      <c r="A59" s="27" t="s">
        <v>35</v>
      </c>
      <c r="B59" s="20" t="n">
        <v>67000</v>
      </c>
      <c r="C59" s="20" t="n">
        <v>0</v>
      </c>
      <c r="D59" s="21" t="n">
        <v>0</v>
      </c>
      <c r="E59" s="21" t="n">
        <f aca="false">+(B59-C59-D59)*0.103</f>
        <v>6901</v>
      </c>
      <c r="F59" s="20" t="n">
        <f aca="false">(+B59+E59-C59-D59)</f>
        <v>73901</v>
      </c>
      <c r="G59" s="30"/>
      <c r="H59" s="2"/>
      <c r="I59" s="2"/>
    </row>
    <row r="60" customFormat="false" ht="14.25" hidden="false" customHeight="false" outlineLevel="0" collapsed="false">
      <c r="A60" s="27" t="s">
        <v>36</v>
      </c>
      <c r="B60" s="20" t="n">
        <v>63500</v>
      </c>
      <c r="C60" s="20" t="n">
        <v>0</v>
      </c>
      <c r="D60" s="21" t="n">
        <v>0</v>
      </c>
      <c r="E60" s="21" t="n">
        <f aca="false">+(B60-C60-D60)*0.103</f>
        <v>6540.5</v>
      </c>
      <c r="F60" s="20" t="n">
        <f aca="false">(+B60+E60-C60-D60)</f>
        <v>70040.5</v>
      </c>
      <c r="G60" s="30"/>
      <c r="H60" s="2"/>
      <c r="I60" s="2"/>
    </row>
    <row r="61" customFormat="false" ht="14.25" hidden="false" customHeight="false" outlineLevel="0" collapsed="false">
      <c r="A61" s="27" t="s">
        <v>69</v>
      </c>
      <c r="B61" s="20" t="n">
        <v>59500</v>
      </c>
      <c r="C61" s="20" t="n">
        <v>0</v>
      </c>
      <c r="D61" s="21" t="n">
        <v>0</v>
      </c>
      <c r="E61" s="21" t="n">
        <f aca="false">+(B61-C61-D61)*0.103</f>
        <v>6128.5</v>
      </c>
      <c r="F61" s="20" t="n">
        <f aca="false">(+B61+E61-C61-D61)</f>
        <v>65628.5</v>
      </c>
      <c r="G61" s="30"/>
      <c r="H61" s="2"/>
      <c r="I61" s="2"/>
    </row>
    <row r="62" customFormat="false" ht="15" hidden="false" customHeight="false" outlineLevel="0" collapsed="false">
      <c r="A62" s="25" t="s">
        <v>70</v>
      </c>
      <c r="B62" s="20"/>
      <c r="C62" s="20"/>
      <c r="D62" s="55"/>
      <c r="E62" s="68"/>
      <c r="F62" s="68"/>
      <c r="G62" s="30"/>
      <c r="H62" s="30"/>
      <c r="I62" s="30"/>
    </row>
    <row r="63" customFormat="false" ht="14.25" hidden="false" customHeight="false" outlineLevel="0" collapsed="false">
      <c r="A63" s="27" t="s">
        <v>71</v>
      </c>
      <c r="B63" s="20" t="s">
        <v>72</v>
      </c>
      <c r="C63" s="32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</row>
    <row r="64" customFormat="false" ht="14.25" hidden="false" customHeight="false" outlineLevel="0" collapsed="false">
      <c r="A64" s="27" t="s">
        <v>79</v>
      </c>
      <c r="B64" s="32" t="s">
        <v>80</v>
      </c>
      <c r="C64" s="32" t="s">
        <v>81</v>
      </c>
      <c r="D64" s="32" t="s">
        <v>82</v>
      </c>
      <c r="E64" s="32" t="s">
        <v>83</v>
      </c>
      <c r="F64" s="32" t="s">
        <v>84</v>
      </c>
      <c r="G64" s="32" t="s">
        <v>85</v>
      </c>
      <c r="H64" s="32" t="s">
        <v>86</v>
      </c>
      <c r="I64" s="2"/>
    </row>
    <row r="65" customFormat="false" ht="14.25" hidden="false" customHeight="false" outlineLevel="0" collapsed="false">
      <c r="A65" s="27" t="s">
        <v>87</v>
      </c>
      <c r="B65" s="32" t="s">
        <v>88</v>
      </c>
      <c r="C65" s="32" t="s">
        <v>89</v>
      </c>
      <c r="D65" s="32"/>
      <c r="E65" s="32" t="s">
        <v>90</v>
      </c>
      <c r="F65" s="32"/>
      <c r="G65" s="20" t="s">
        <v>91</v>
      </c>
      <c r="H65" s="20" t="s">
        <v>92</v>
      </c>
      <c r="I65" s="2"/>
    </row>
    <row r="66" customFormat="false" ht="14.25" hidden="false" customHeight="false" outlineLevel="0" collapsed="false">
      <c r="A66" s="27" t="s">
        <v>93</v>
      </c>
      <c r="B66" s="32" t="s">
        <v>80</v>
      </c>
      <c r="C66" s="32" t="s">
        <v>94</v>
      </c>
      <c r="D66" s="32"/>
      <c r="E66" s="32" t="s">
        <v>83</v>
      </c>
      <c r="F66" s="32"/>
      <c r="G66" s="20" t="s">
        <v>95</v>
      </c>
      <c r="H66" s="20" t="s">
        <v>85</v>
      </c>
      <c r="I66" s="2"/>
    </row>
    <row r="67" customFormat="false" ht="12.75" hidden="false" customHeight="false" outlineLevel="0" collapsed="false">
      <c r="A67" s="35" t="s">
        <v>96</v>
      </c>
      <c r="B67" s="36"/>
      <c r="C67" s="36"/>
      <c r="D67" s="36"/>
      <c r="E67" s="36"/>
      <c r="F67" s="36"/>
      <c r="G67" s="36"/>
      <c r="H67" s="36"/>
      <c r="I67" s="37"/>
      <c r="J67" s="37"/>
    </row>
    <row r="68" customFormat="false" ht="16.5" hidden="false" customHeight="true" outlineLevel="0" collapsed="false">
      <c r="A68" s="38" t="s">
        <v>97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2.75" hidden="false" customHeight="false" outlineLevel="0" collapsed="false">
      <c r="A69" s="39" t="s">
        <v>98</v>
      </c>
      <c r="B69" s="36"/>
      <c r="C69" s="36"/>
      <c r="D69" s="36"/>
      <c r="E69" s="36"/>
      <c r="F69" s="36"/>
      <c r="G69" s="36"/>
      <c r="H69" s="36"/>
      <c r="I69" s="43"/>
      <c r="J69" s="2"/>
    </row>
    <row r="70" customFormat="false" ht="12.75" hidden="false" customHeight="false" outlineLevel="0" collapsed="false">
      <c r="A70" s="40" t="s">
        <v>99</v>
      </c>
      <c r="B70" s="41"/>
      <c r="C70" s="41"/>
      <c r="D70" s="41"/>
      <c r="E70" s="41"/>
      <c r="F70" s="41"/>
      <c r="G70" s="42"/>
      <c r="H70" s="42"/>
      <c r="I70" s="43"/>
      <c r="J70" s="2"/>
    </row>
    <row r="71" customFormat="false" ht="12.75" hidden="false" customHeight="false" outlineLevel="0" collapsed="false">
      <c r="A71" s="44" t="s">
        <v>100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0" t="s">
        <v>101</v>
      </c>
      <c r="B72" s="2"/>
      <c r="C72" s="45"/>
      <c r="D72" s="45"/>
      <c r="E72" s="45"/>
      <c r="F72" s="45"/>
      <c r="G72" s="45"/>
      <c r="H72" s="43"/>
      <c r="I72" s="43"/>
      <c r="J72" s="2"/>
    </row>
    <row r="73" customFormat="false" ht="12.75" hidden="false" customHeight="false" outlineLevel="0" collapsed="false">
      <c r="A73" s="46" t="s">
        <v>102</v>
      </c>
      <c r="B73" s="47"/>
      <c r="C73" s="48"/>
      <c r="D73" s="48"/>
      <c r="E73" s="48"/>
      <c r="F73" s="48"/>
      <c r="G73" s="48"/>
      <c r="H73" s="49"/>
      <c r="I73" s="43"/>
      <c r="J73" s="2"/>
    </row>
    <row r="74" customFormat="false" ht="12.75" hidden="false" customHeight="false" outlineLevel="0" collapsed="false">
      <c r="A74" s="40" t="s">
        <v>103</v>
      </c>
      <c r="B74" s="2"/>
      <c r="C74" s="45"/>
      <c r="D74" s="45"/>
      <c r="E74" s="45"/>
      <c r="F74" s="45"/>
      <c r="G74" s="45"/>
      <c r="H74" s="43"/>
      <c r="I74" s="43"/>
      <c r="J74" s="2"/>
    </row>
    <row r="75" customFormat="false" ht="12.75" hidden="false" customHeight="false" outlineLevel="0" collapsed="false">
      <c r="A75" s="40" t="s">
        <v>104</v>
      </c>
      <c r="B75" s="50"/>
      <c r="C75" s="50"/>
      <c r="D75" s="50"/>
      <c r="E75" s="50"/>
      <c r="F75" s="50"/>
      <c r="G75" s="50"/>
      <c r="H75" s="51"/>
      <c r="I75" s="2"/>
      <c r="J75" s="2"/>
    </row>
    <row r="76" customFormat="false" ht="12.75" hidden="false" customHeight="false" outlineLevel="0" collapsed="false">
      <c r="A76" s="40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0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0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2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3" t="s">
        <v>109</v>
      </c>
      <c r="B80" s="53"/>
      <c r="C80" s="53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4" t="s">
        <v>110</v>
      </c>
      <c r="B81" s="53"/>
      <c r="C81" s="53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4" t="s">
        <v>111</v>
      </c>
      <c r="B82" s="53"/>
      <c r="C82" s="2"/>
      <c r="D82" s="2"/>
      <c r="E82" s="2"/>
      <c r="F82" s="2"/>
      <c r="G82" s="2"/>
      <c r="H82" s="2"/>
      <c r="I82" s="2"/>
    </row>
  </sheetData>
  <mergeCells count="10">
    <mergeCell ref="A1:I1"/>
    <mergeCell ref="A2:I2"/>
    <mergeCell ref="A3:I3"/>
    <mergeCell ref="A4:I4"/>
    <mergeCell ref="G7:I7"/>
    <mergeCell ref="H8:I8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4.56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81" t="s">
        <v>0</v>
      </c>
      <c r="B1" s="81"/>
      <c r="C1" s="81"/>
      <c r="D1" s="81"/>
      <c r="E1" s="81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</row>
    <row r="3" customFormat="false" ht="12.75" hidden="false" customHeight="false" outlineLevel="0" collapsed="false">
      <c r="A3" s="82" t="s">
        <v>2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181</v>
      </c>
      <c r="B4" s="82"/>
      <c r="C4" s="82"/>
      <c r="D4" s="82"/>
      <c r="E4" s="82"/>
    </row>
    <row r="5" customFormat="false" ht="12.75" hidden="false" customHeight="false" outlineLevel="0" collapsed="false">
      <c r="A5" s="83" t="s">
        <v>182</v>
      </c>
      <c r="B5" s="83"/>
      <c r="C5" s="83"/>
      <c r="D5" s="83"/>
      <c r="E5" s="83"/>
    </row>
    <row r="6" customFormat="false" ht="12.75" hidden="false" customHeight="false" outlineLevel="0" collapsed="false">
      <c r="A6" s="84" t="s">
        <v>183</v>
      </c>
      <c r="B6" s="84"/>
      <c r="C6" s="84"/>
      <c r="D6" s="84"/>
      <c r="E6" s="84"/>
    </row>
    <row r="7" customFormat="false" ht="12.75" hidden="false" customHeight="false" outlineLevel="0" collapsed="false">
      <c r="A7" s="83" t="s">
        <v>184</v>
      </c>
      <c r="B7" s="83"/>
      <c r="C7" s="83"/>
      <c r="D7" s="83"/>
      <c r="E7" s="83"/>
    </row>
    <row r="8" customFormat="false" ht="12.75" hidden="false" customHeight="false" outlineLevel="0" collapsed="false">
      <c r="A8" s="84" t="s">
        <v>185</v>
      </c>
      <c r="B8" s="84"/>
      <c r="C8" s="84"/>
      <c r="D8" s="84"/>
      <c r="E8" s="84"/>
    </row>
    <row r="9" customFormat="false" ht="12.75" hidden="false" customHeight="false" outlineLevel="0" collapsed="false">
      <c r="A9" s="85" t="s">
        <v>186</v>
      </c>
      <c r="B9" s="85"/>
      <c r="C9" s="85"/>
      <c r="D9" s="85"/>
      <c r="E9" s="85"/>
    </row>
    <row r="10" customFormat="false" ht="12.75" hidden="false" customHeight="false" outlineLevel="0" collapsed="false">
      <c r="A10" s="85" t="s">
        <v>187</v>
      </c>
      <c r="B10" s="85"/>
      <c r="C10" s="85"/>
      <c r="D10" s="85"/>
      <c r="E10" s="85"/>
    </row>
    <row r="11" customFormat="false" ht="15" hidden="false" customHeight="false" outlineLevel="0" collapsed="false">
      <c r="A11" s="86" t="s">
        <v>188</v>
      </c>
      <c r="B11" s="86"/>
      <c r="C11" s="86"/>
      <c r="D11" s="86"/>
      <c r="E11" s="86"/>
    </row>
    <row r="12" customFormat="false" ht="12.75" hidden="false" customHeight="false" outlineLevel="0" collapsed="false">
      <c r="A12" s="37"/>
      <c r="B12" s="16" t="s">
        <v>39</v>
      </c>
      <c r="C12" s="16" t="s">
        <v>189</v>
      </c>
      <c r="D12" s="16" t="s">
        <v>190</v>
      </c>
      <c r="E12" s="37"/>
    </row>
    <row r="13" customFormat="false" ht="15.75" hidden="false" customHeight="false" outlineLevel="0" collapsed="false">
      <c r="A13" s="57"/>
      <c r="B13" s="14" t="s">
        <v>14</v>
      </c>
      <c r="C13" s="16"/>
      <c r="D13" s="16"/>
      <c r="E13" s="37"/>
    </row>
    <row r="14" customFormat="false" ht="14.25" hidden="false" customHeight="false" outlineLevel="0" collapsed="false">
      <c r="A14" s="87"/>
      <c r="B14" s="27" t="s">
        <v>191</v>
      </c>
      <c r="C14" s="20" t="n">
        <v>79838</v>
      </c>
      <c r="D14" s="20" t="n">
        <v>79856</v>
      </c>
      <c r="E14" s="30"/>
    </row>
    <row r="15" customFormat="false" ht="14.25" hidden="false" customHeight="false" outlineLevel="0" collapsed="false">
      <c r="A15" s="87"/>
      <c r="B15" s="27" t="s">
        <v>192</v>
      </c>
      <c r="C15" s="20" t="n">
        <v>80390</v>
      </c>
      <c r="D15" s="20" t="n">
        <v>80408</v>
      </c>
      <c r="E15" s="30"/>
    </row>
    <row r="16" customFormat="false" ht="14.25" hidden="false" customHeight="false" outlineLevel="0" collapsed="false">
      <c r="A16" s="87"/>
      <c r="B16" s="27" t="s">
        <v>193</v>
      </c>
      <c r="C16" s="20" t="n">
        <v>78901</v>
      </c>
      <c r="D16" s="20" t="n">
        <v>78588</v>
      </c>
      <c r="E16" s="30"/>
    </row>
    <row r="17" customFormat="false" ht="14.25" hidden="false" customHeight="false" outlineLevel="0" collapsed="false">
      <c r="A17" s="87"/>
      <c r="B17" s="27" t="s">
        <v>194</v>
      </c>
      <c r="C17" s="20" t="n">
        <v>78956</v>
      </c>
      <c r="D17" s="20" t="n">
        <v>78974</v>
      </c>
      <c r="E17" s="30"/>
    </row>
    <row r="18" customFormat="false" ht="14.25" hidden="false" customHeight="false" outlineLevel="0" collapsed="false">
      <c r="A18" s="87"/>
      <c r="B18" s="27" t="s">
        <v>195</v>
      </c>
      <c r="C18" s="20" t="n">
        <v>80059</v>
      </c>
      <c r="D18" s="20" t="n">
        <v>80077</v>
      </c>
      <c r="E18" s="30"/>
    </row>
    <row r="19" customFormat="false" ht="14.25" hidden="false" customHeight="false" outlineLevel="0" collapsed="false">
      <c r="A19" s="87"/>
      <c r="B19" s="27" t="s">
        <v>196</v>
      </c>
      <c r="C19" s="20" t="n">
        <v>78956</v>
      </c>
      <c r="D19" s="20" t="n">
        <v>78974</v>
      </c>
      <c r="E19" s="30"/>
    </row>
    <row r="20" customFormat="false" ht="14.25" hidden="false" customHeight="false" outlineLevel="0" collapsed="false">
      <c r="A20" s="87"/>
      <c r="B20" s="27" t="s">
        <v>197</v>
      </c>
      <c r="C20" s="20" t="n">
        <v>81478</v>
      </c>
      <c r="D20" s="20" t="n">
        <v>81496</v>
      </c>
      <c r="E20" s="30"/>
    </row>
    <row r="21" customFormat="false" ht="14.25" hidden="false" customHeight="false" outlineLevel="0" collapsed="false">
      <c r="A21" s="87"/>
      <c r="B21" s="27" t="s">
        <v>26</v>
      </c>
      <c r="C21" s="20" t="n">
        <v>79618</v>
      </c>
      <c r="D21" s="20" t="n">
        <v>79360</v>
      </c>
      <c r="E21" s="30"/>
    </row>
    <row r="22" customFormat="false" ht="14.25" hidden="false" customHeight="false" outlineLevel="0" collapsed="false">
      <c r="A22" s="87"/>
      <c r="B22" s="27" t="s">
        <v>198</v>
      </c>
      <c r="C22" s="20" t="n">
        <v>83236</v>
      </c>
      <c r="D22" s="20" t="n">
        <v>83254</v>
      </c>
      <c r="E22" s="30"/>
    </row>
    <row r="23" customFormat="false" ht="14.25" hidden="false" customHeight="false" outlineLevel="0" collapsed="false">
      <c r="A23" s="87"/>
      <c r="B23" s="27" t="s">
        <v>199</v>
      </c>
      <c r="C23" s="20" t="n">
        <v>82596</v>
      </c>
      <c r="D23" s="20" t="n">
        <v>82614</v>
      </c>
      <c r="E23" s="30"/>
    </row>
    <row r="24" customFormat="false" ht="14.25" hidden="false" customHeight="false" outlineLevel="0" collapsed="false">
      <c r="A24" s="87"/>
      <c r="B24" s="27" t="s">
        <v>200</v>
      </c>
      <c r="C24" s="20" t="n">
        <v>79838</v>
      </c>
      <c r="D24" s="20" t="n">
        <v>79691</v>
      </c>
      <c r="E24" s="30"/>
    </row>
    <row r="25" customFormat="false" ht="14.25" hidden="false" customHeight="false" outlineLevel="0" collapsed="false">
      <c r="A25" s="87"/>
      <c r="B25" s="27" t="s">
        <v>201</v>
      </c>
      <c r="C25" s="20" t="n">
        <v>81824</v>
      </c>
      <c r="D25" s="20" t="n">
        <v>81842</v>
      </c>
      <c r="E25" s="30"/>
    </row>
    <row r="26" customFormat="false" ht="14.25" hidden="false" customHeight="false" outlineLevel="0" collapsed="false">
      <c r="A26" s="87"/>
      <c r="B26" s="27" t="s">
        <v>202</v>
      </c>
      <c r="C26" s="20" t="n">
        <v>84306</v>
      </c>
      <c r="D26" s="20" t="n">
        <v>84268</v>
      </c>
      <c r="E26" s="30"/>
    </row>
    <row r="27" customFormat="false" ht="14.25" hidden="false" customHeight="false" outlineLevel="0" collapsed="false">
      <c r="A27" s="87"/>
      <c r="B27" s="27" t="s">
        <v>203</v>
      </c>
      <c r="C27" s="20" t="n">
        <v>83478</v>
      </c>
      <c r="D27" s="20" t="n">
        <v>83496</v>
      </c>
      <c r="E27" s="30"/>
    </row>
    <row r="28" customFormat="false" ht="15" hidden="false" customHeight="false" outlineLevel="0" collapsed="false">
      <c r="A28" s="29"/>
      <c r="B28" s="25" t="s">
        <v>38</v>
      </c>
      <c r="C28" s="20"/>
      <c r="D28" s="20"/>
      <c r="E28" s="30"/>
    </row>
    <row r="29" customFormat="false" ht="14.25" hidden="false" customHeight="false" outlineLevel="0" collapsed="false">
      <c r="A29" s="87"/>
      <c r="B29" s="27" t="s">
        <v>40</v>
      </c>
      <c r="C29" s="20" t="n">
        <v>87800</v>
      </c>
      <c r="D29" s="20" t="n">
        <v>87980</v>
      </c>
      <c r="E29" s="30"/>
    </row>
    <row r="30" customFormat="false" ht="14.25" hidden="false" customHeight="false" outlineLevel="0" collapsed="false">
      <c r="A30" s="87"/>
      <c r="B30" s="27" t="s">
        <v>204</v>
      </c>
      <c r="C30" s="20" t="n">
        <v>86530</v>
      </c>
      <c r="D30" s="20" t="n">
        <v>86550</v>
      </c>
      <c r="E30" s="30"/>
    </row>
    <row r="31" customFormat="false" ht="14.25" hidden="false" customHeight="false" outlineLevel="0" collapsed="false">
      <c r="A31" s="87"/>
      <c r="B31" s="27" t="s">
        <v>205</v>
      </c>
      <c r="C31" s="20" t="n">
        <v>86860</v>
      </c>
      <c r="D31" s="20" t="n">
        <v>86940</v>
      </c>
      <c r="E31" s="30"/>
    </row>
    <row r="32" customFormat="false" ht="14.25" hidden="false" customHeight="false" outlineLevel="0" collapsed="false">
      <c r="A32" s="87"/>
      <c r="B32" s="27" t="s">
        <v>44</v>
      </c>
      <c r="C32" s="20" t="n">
        <v>87470</v>
      </c>
      <c r="D32" s="20" t="n">
        <v>87540</v>
      </c>
      <c r="E32" s="30"/>
    </row>
    <row r="33" customFormat="false" ht="14.25" hidden="false" customHeight="false" outlineLevel="0" collapsed="false">
      <c r="A33" s="87"/>
      <c r="B33" s="27" t="s">
        <v>206</v>
      </c>
      <c r="C33" s="20" t="n">
        <v>85430</v>
      </c>
      <c r="D33" s="20" t="n">
        <v>85450</v>
      </c>
      <c r="E33" s="30"/>
    </row>
    <row r="34" customFormat="false" ht="15" hidden="false" customHeight="false" outlineLevel="0" collapsed="false">
      <c r="A34" s="87"/>
      <c r="B34" s="25" t="s">
        <v>50</v>
      </c>
      <c r="C34" s="20"/>
      <c r="D34" s="20"/>
      <c r="E34" s="30"/>
    </row>
    <row r="35" customFormat="false" ht="14.25" hidden="false" customHeight="false" outlineLevel="0" collapsed="false">
      <c r="A35" s="87"/>
      <c r="B35" s="27" t="s">
        <v>207</v>
      </c>
      <c r="C35" s="20" t="n">
        <v>90940</v>
      </c>
      <c r="D35" s="20" t="n">
        <v>91130</v>
      </c>
      <c r="E35" s="30"/>
    </row>
    <row r="36" customFormat="false" ht="15" hidden="false" customHeight="false" outlineLevel="0" collapsed="false">
      <c r="A36" s="29"/>
      <c r="B36" s="27" t="s">
        <v>208</v>
      </c>
      <c r="C36" s="20" t="n">
        <v>89620</v>
      </c>
      <c r="D36" s="20" t="n">
        <v>89750</v>
      </c>
      <c r="E36" s="30"/>
    </row>
    <row r="37" customFormat="false" ht="14.25" hidden="false" customHeight="false" outlineLevel="0" collapsed="false">
      <c r="A37" s="87"/>
      <c r="B37" s="27" t="s">
        <v>209</v>
      </c>
      <c r="C37" s="20" t="n">
        <v>89340</v>
      </c>
      <c r="D37" s="20" t="n">
        <v>89470</v>
      </c>
      <c r="E37" s="30"/>
    </row>
    <row r="38" customFormat="false" ht="14.25" hidden="false" customHeight="false" outlineLevel="0" collapsed="false">
      <c r="A38" s="87"/>
      <c r="B38" s="27" t="s">
        <v>210</v>
      </c>
      <c r="C38" s="20" t="n">
        <v>88790</v>
      </c>
      <c r="D38" s="20" t="n">
        <v>88920</v>
      </c>
      <c r="E38" s="30"/>
    </row>
    <row r="39" customFormat="false" ht="14.25" hidden="false" customHeight="false" outlineLevel="0" collapsed="false">
      <c r="A39" s="87"/>
      <c r="B39" s="27" t="s">
        <v>211</v>
      </c>
      <c r="C39" s="20" t="n">
        <v>90610</v>
      </c>
      <c r="D39" s="20" t="n">
        <v>90630</v>
      </c>
      <c r="E39" s="30"/>
    </row>
    <row r="40" customFormat="false" ht="14.25" hidden="false" customHeight="false" outlineLevel="0" collapsed="false">
      <c r="A40" s="87"/>
      <c r="B40" s="27" t="s">
        <v>43</v>
      </c>
      <c r="C40" s="20" t="n">
        <v>88510</v>
      </c>
      <c r="D40" s="20" t="n">
        <v>88590</v>
      </c>
      <c r="E40" s="30"/>
    </row>
    <row r="41" customFormat="false" ht="14.25" hidden="false" customHeight="false" outlineLevel="0" collapsed="false">
      <c r="A41" s="87"/>
      <c r="B41" s="27" t="s">
        <v>53</v>
      </c>
      <c r="C41" s="20" t="n">
        <v>92210</v>
      </c>
      <c r="D41" s="20" t="n">
        <v>92280</v>
      </c>
      <c r="E41" s="30"/>
    </row>
    <row r="42" customFormat="false" ht="14.25" hidden="false" customHeight="false" outlineLevel="0" collapsed="false">
      <c r="A42" s="87"/>
      <c r="B42" s="27" t="s">
        <v>212</v>
      </c>
      <c r="C42" s="20" t="n">
        <v>91270</v>
      </c>
      <c r="D42" s="20" t="n">
        <v>91290</v>
      </c>
      <c r="E42" s="30"/>
    </row>
    <row r="43" customFormat="false" ht="14.25" hidden="false" customHeight="false" outlineLevel="0" collapsed="false">
      <c r="A43" s="87"/>
      <c r="B43" s="27" t="s">
        <v>213</v>
      </c>
      <c r="C43" s="20" t="n">
        <v>95850</v>
      </c>
      <c r="D43" s="20" t="n">
        <v>95760</v>
      </c>
      <c r="E43" s="30"/>
    </row>
    <row r="44" customFormat="false" ht="15" hidden="false" customHeight="false" outlineLevel="0" collapsed="false">
      <c r="A44" s="29"/>
      <c r="B44" s="25" t="s">
        <v>60</v>
      </c>
      <c r="C44" s="20"/>
      <c r="D44" s="20"/>
      <c r="E44" s="30"/>
    </row>
    <row r="45" customFormat="false" ht="14.25" hidden="false" customHeight="false" outlineLevel="0" collapsed="false">
      <c r="A45" s="87"/>
      <c r="B45" s="27" t="s">
        <v>214</v>
      </c>
      <c r="C45" s="20" t="n">
        <v>78681</v>
      </c>
      <c r="D45" s="20" t="n">
        <v>78699</v>
      </c>
      <c r="E45" s="30"/>
    </row>
    <row r="46" customFormat="false" ht="14.25" hidden="false" customHeight="false" outlineLevel="0" collapsed="false">
      <c r="A46" s="87"/>
      <c r="B46" s="27" t="s">
        <v>215</v>
      </c>
      <c r="C46" s="20" t="n">
        <v>78350</v>
      </c>
      <c r="D46" s="20" t="n">
        <v>78368</v>
      </c>
      <c r="E46" s="30"/>
    </row>
    <row r="47" customFormat="false" ht="14.25" hidden="false" customHeight="false" outlineLevel="0" collapsed="false">
      <c r="A47" s="87"/>
      <c r="B47" s="27" t="s">
        <v>216</v>
      </c>
      <c r="C47" s="20" t="n">
        <v>78074</v>
      </c>
      <c r="D47" s="20" t="n">
        <v>78092</v>
      </c>
      <c r="E47" s="30"/>
    </row>
    <row r="48" customFormat="false" ht="14.25" hidden="false" customHeight="false" outlineLevel="0" collapsed="false">
      <c r="A48" s="87"/>
      <c r="B48" s="27" t="s">
        <v>217</v>
      </c>
      <c r="C48" s="20" t="n">
        <v>79232</v>
      </c>
      <c r="D48" s="20" t="n">
        <v>79250</v>
      </c>
      <c r="E48" s="30"/>
    </row>
    <row r="49" customFormat="false" ht="14.25" hidden="false" customHeight="false" outlineLevel="0" collapsed="false">
      <c r="A49" s="87"/>
      <c r="B49" s="27" t="s">
        <v>218</v>
      </c>
      <c r="C49" s="20" t="n">
        <v>80887</v>
      </c>
      <c r="D49" s="20" t="n">
        <v>80905</v>
      </c>
      <c r="E49" s="30"/>
    </row>
    <row r="50" customFormat="false" ht="14.25" hidden="false" customHeight="false" outlineLevel="0" collapsed="false">
      <c r="A50" s="87"/>
      <c r="B50" s="27" t="s">
        <v>219</v>
      </c>
      <c r="C50" s="20" t="n">
        <v>78074</v>
      </c>
      <c r="D50" s="20" t="n">
        <v>78092</v>
      </c>
      <c r="E50" s="30"/>
    </row>
    <row r="51" customFormat="false" ht="14.25" hidden="false" customHeight="false" outlineLevel="0" collapsed="false">
      <c r="A51" s="87"/>
      <c r="B51" s="27" t="s">
        <v>220</v>
      </c>
      <c r="C51" s="20" t="n">
        <v>79177</v>
      </c>
      <c r="D51" s="20" t="n">
        <v>79195</v>
      </c>
      <c r="E51" s="30"/>
    </row>
    <row r="52" customFormat="false" ht="14.25" hidden="false" customHeight="false" outlineLevel="0" collapsed="false">
      <c r="A52" s="2"/>
      <c r="B52" s="27" t="s">
        <v>221</v>
      </c>
      <c r="C52" s="20" t="n">
        <v>80059</v>
      </c>
      <c r="D52" s="20" t="n">
        <v>80077</v>
      </c>
      <c r="E52" s="2"/>
    </row>
    <row r="53" customFormat="false" ht="14.25" hidden="false" customHeight="false" outlineLevel="0" collapsed="false">
      <c r="A53" s="2" t="s">
        <v>222</v>
      </c>
      <c r="B53" s="2"/>
      <c r="C53" s="2"/>
      <c r="D53" s="88"/>
      <c r="E53" s="33"/>
    </row>
    <row r="54" customFormat="false" ht="12.75" hidden="false" customHeight="false" outlineLevel="0" collapsed="false">
      <c r="A54" s="2" t="s">
        <v>223</v>
      </c>
      <c r="B54" s="2"/>
      <c r="C54" s="2"/>
      <c r="D54" s="2"/>
      <c r="E54" s="2"/>
    </row>
    <row r="55" customFormat="false" ht="12.75" hidden="false" customHeight="false" outlineLevel="0" collapsed="false">
      <c r="A55" s="2" t="s">
        <v>224</v>
      </c>
      <c r="B55" s="2"/>
      <c r="C55" s="2"/>
      <c r="D55" s="2"/>
      <c r="E55" s="2"/>
    </row>
    <row r="56" customFormat="false" ht="12.75" hidden="false" customHeight="false" outlineLevel="0" collapsed="false">
      <c r="A56" s="89" t="s">
        <v>225</v>
      </c>
      <c r="B56" s="2"/>
      <c r="C56" s="2"/>
      <c r="D56" s="2"/>
      <c r="E56" s="2"/>
    </row>
    <row r="57" customFormat="false" ht="12.75" hidden="false" customHeight="false" outlineLevel="0" collapsed="false">
      <c r="A57" s="89" t="s">
        <v>226</v>
      </c>
      <c r="B57" s="2"/>
      <c r="C57" s="45"/>
      <c r="D57" s="45"/>
      <c r="E57" s="45"/>
      <c r="F57" s="45"/>
      <c r="G57" s="45"/>
      <c r="H57" s="43"/>
      <c r="I57" s="43"/>
      <c r="J57" s="2"/>
    </row>
    <row r="58" customFormat="false" ht="12.75" hidden="false" customHeight="false" outlineLevel="0" collapsed="false">
      <c r="A58" s="89" t="s">
        <v>227</v>
      </c>
      <c r="B58" s="2"/>
      <c r="C58" s="2"/>
      <c r="D58" s="2"/>
      <c r="E58" s="2"/>
    </row>
    <row r="59" customFormat="false" ht="12.75" hidden="false" customHeight="false" outlineLevel="0" collapsed="false">
      <c r="A59" s="90" t="s">
        <v>228</v>
      </c>
      <c r="B59" s="2"/>
      <c r="C59" s="2"/>
      <c r="D59" s="2"/>
      <c r="E59" s="2"/>
      <c r="F59" s="2"/>
      <c r="G59" s="2"/>
      <c r="H59" s="2"/>
      <c r="I59" s="2"/>
    </row>
    <row r="60" customFormat="false" ht="15.75" hidden="false" customHeight="false" outlineLevel="0" collapsed="false">
      <c r="A60" s="58" t="s">
        <v>109</v>
      </c>
      <c r="B60" s="53"/>
      <c r="C60" s="2"/>
      <c r="D60" s="2"/>
      <c r="E60" s="2"/>
    </row>
    <row r="61" customFormat="false" ht="15.75" hidden="false" customHeight="false" outlineLevel="0" collapsed="false">
      <c r="A61" s="58" t="s">
        <v>110</v>
      </c>
      <c r="B61" s="53"/>
      <c r="C61" s="2"/>
      <c r="D61" s="2"/>
      <c r="E61" s="2"/>
    </row>
    <row r="62" customFormat="false" ht="15.75" hidden="false" customHeight="false" outlineLevel="0" collapsed="false">
      <c r="A62" s="58" t="s">
        <v>111</v>
      </c>
      <c r="B62" s="2"/>
    </row>
    <row r="65" customFormat="false" ht="12.75" hidden="false" customHeight="false" outlineLevel="0" collapsed="false">
      <c r="A65" s="44"/>
      <c r="B65" s="2"/>
      <c r="C65" s="45"/>
      <c r="D65" s="45"/>
      <c r="E65" s="45"/>
      <c r="F65" s="45"/>
      <c r="G65" s="45"/>
      <c r="H65" s="43"/>
      <c r="I65" s="43"/>
      <c r="J65" s="2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11:E11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01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4" t="s">
        <v>112</v>
      </c>
      <c r="B5" s="5"/>
      <c r="C5" s="5"/>
      <c r="D5" s="5"/>
      <c r="E5" s="5"/>
      <c r="F5" s="5"/>
      <c r="G5" s="5"/>
      <c r="H5" s="6"/>
      <c r="I5" s="7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2.75" hidden="false" customHeight="false" outlineLevel="0" collapsed="false">
      <c r="A8" s="16" t="s">
        <v>7</v>
      </c>
      <c r="B8" s="16" t="s">
        <v>8</v>
      </c>
      <c r="C8" s="16" t="s">
        <v>9</v>
      </c>
      <c r="D8" s="16" t="s">
        <v>9</v>
      </c>
      <c r="E8" s="16" t="s">
        <v>10</v>
      </c>
      <c r="F8" s="16" t="s">
        <v>11</v>
      </c>
      <c r="G8" s="15" t="s">
        <v>12</v>
      </c>
      <c r="H8" s="15" t="s">
        <v>13</v>
      </c>
      <c r="I8" s="2"/>
    </row>
    <row r="9" customFormat="false" ht="15.75" hidden="false" customHeight="false" outlineLevel="0" collapsed="false">
      <c r="A9" s="14" t="s">
        <v>14</v>
      </c>
      <c r="B9" s="15"/>
      <c r="C9" s="16" t="s">
        <v>15</v>
      </c>
      <c r="D9" s="16" t="s">
        <v>16</v>
      </c>
      <c r="E9" s="17" t="n">
        <f aca="false">+DAMAN!E9</f>
        <v>0.103</v>
      </c>
      <c r="F9" s="16" t="s">
        <v>17</v>
      </c>
      <c r="G9" s="18" t="n">
        <v>0.02575</v>
      </c>
      <c r="H9" s="16" t="s">
        <v>18</v>
      </c>
      <c r="I9" s="2"/>
    </row>
    <row r="10" customFormat="false" ht="14.25" hidden="false" customHeight="false" outlineLevel="0" collapsed="false">
      <c r="A10" s="19" t="s">
        <v>19</v>
      </c>
      <c r="B10" s="20" t="n">
        <v>72850</v>
      </c>
      <c r="C10" s="20" t="n">
        <v>700</v>
      </c>
      <c r="D10" s="21" t="n">
        <v>3050</v>
      </c>
      <c r="E10" s="21" t="n">
        <f aca="false">+(B10-C10-D10)*0.103</f>
        <v>7117.3</v>
      </c>
      <c r="F10" s="20" t="n">
        <v>2868</v>
      </c>
      <c r="G10" s="20" t="n">
        <f aca="false">+F10*0.02575</f>
        <v>73.851</v>
      </c>
      <c r="H10" s="20" t="n">
        <f aca="false">+B10-C10-D10+E10+F10+G10</f>
        <v>79159.151</v>
      </c>
      <c r="I10" s="2"/>
    </row>
    <row r="11" customFormat="false" ht="14.25" hidden="false" customHeight="false" outlineLevel="0" collapsed="false">
      <c r="A11" s="19" t="s">
        <v>20</v>
      </c>
      <c r="B11" s="20" t="n">
        <v>74350</v>
      </c>
      <c r="C11" s="20" t="n">
        <v>700</v>
      </c>
      <c r="D11" s="21" t="n">
        <v>3050</v>
      </c>
      <c r="E11" s="21" t="n">
        <f aca="false">+(B11-C11-D11)*0.103</f>
        <v>7271.8</v>
      </c>
      <c r="F11" s="20" t="n">
        <v>2868</v>
      </c>
      <c r="G11" s="20" t="n">
        <f aca="false">+F11*0.02575</f>
        <v>73.851</v>
      </c>
      <c r="H11" s="20" t="n">
        <f aca="false">+B11-C11-D11+E11+F11+G11</f>
        <v>80813.651</v>
      </c>
      <c r="I11" s="2"/>
    </row>
    <row r="12" customFormat="false" ht="14.25" hidden="false" customHeight="false" outlineLevel="0" collapsed="false">
      <c r="A12" s="19" t="s">
        <v>21</v>
      </c>
      <c r="B12" s="20" t="n">
        <v>73350</v>
      </c>
      <c r="C12" s="20" t="n">
        <v>700</v>
      </c>
      <c r="D12" s="21" t="n">
        <v>3050</v>
      </c>
      <c r="E12" s="21" t="n">
        <f aca="false">+(B12-C12-D12)*0.103</f>
        <v>7168.8</v>
      </c>
      <c r="F12" s="20" t="n">
        <v>2868</v>
      </c>
      <c r="G12" s="20" t="n">
        <f aca="false">+F12*0.02575</f>
        <v>73.851</v>
      </c>
      <c r="H12" s="20" t="n">
        <f aca="false">+B12-C12-D12+E12+F12+G12</f>
        <v>79710.651</v>
      </c>
      <c r="I12" s="2"/>
    </row>
    <row r="13" s="23" customFormat="true" ht="14.25" hidden="false" customHeight="false" outlineLevel="0" collapsed="false">
      <c r="A13" s="19" t="s">
        <v>22</v>
      </c>
      <c r="B13" s="20" t="n">
        <v>72800</v>
      </c>
      <c r="C13" s="20" t="n">
        <v>700</v>
      </c>
      <c r="D13" s="21" t="n">
        <v>3800</v>
      </c>
      <c r="E13" s="21" t="n">
        <f aca="false">+(B13-C13-D13)*0.103</f>
        <v>7034.9</v>
      </c>
      <c r="F13" s="20" t="n">
        <v>2868</v>
      </c>
      <c r="G13" s="20" t="n">
        <f aca="false">+F13*0.02575</f>
        <v>73.851</v>
      </c>
      <c r="H13" s="20" t="n">
        <f aca="false">+B13-C13-D13+E13+F13+G13</f>
        <v>78276.751</v>
      </c>
    </row>
    <row r="14" customFormat="false" ht="14.25" hidden="false" customHeight="false" outlineLevel="0" collapsed="false">
      <c r="A14" s="19" t="s">
        <v>23</v>
      </c>
      <c r="B14" s="20" t="n">
        <v>73800</v>
      </c>
      <c r="C14" s="20" t="n">
        <v>700</v>
      </c>
      <c r="D14" s="21" t="n">
        <v>3800</v>
      </c>
      <c r="E14" s="21" t="n">
        <f aca="false">+(B14-C14-D14)*0.103</f>
        <v>7137.9</v>
      </c>
      <c r="F14" s="20" t="n">
        <v>2868</v>
      </c>
      <c r="G14" s="20" t="n">
        <f aca="false">+F14*0.02575</f>
        <v>73.851</v>
      </c>
      <c r="H14" s="20" t="n">
        <f aca="false">+B14-C14-D14+E14+F14+G14</f>
        <v>79379.751</v>
      </c>
      <c r="I14" s="2"/>
    </row>
    <row r="15" customFormat="false" ht="14.25" hidden="false" customHeight="false" outlineLevel="0" collapsed="false">
      <c r="A15" s="19" t="s">
        <v>24</v>
      </c>
      <c r="B15" s="20" t="n">
        <v>72800</v>
      </c>
      <c r="C15" s="20" t="n">
        <v>700</v>
      </c>
      <c r="D15" s="21" t="n">
        <v>3800</v>
      </c>
      <c r="E15" s="21" t="n">
        <f aca="false">+(B15-C15-D15)*0.103</f>
        <v>7034.9</v>
      </c>
      <c r="F15" s="20" t="n">
        <v>2868</v>
      </c>
      <c r="G15" s="20" t="n">
        <f aca="false">+F15*0.02575</f>
        <v>73.851</v>
      </c>
      <c r="H15" s="20" t="n">
        <f aca="false">+B15-C15-D15+E15+F15+G15</f>
        <v>78276.751</v>
      </c>
      <c r="I15" s="2"/>
    </row>
    <row r="16" customFormat="false" ht="14.25" hidden="false" customHeight="false" outlineLevel="0" collapsed="false">
      <c r="A16" s="19" t="s">
        <v>25</v>
      </c>
      <c r="B16" s="20" t="n">
        <v>76500</v>
      </c>
      <c r="C16" s="20" t="n">
        <v>700</v>
      </c>
      <c r="D16" s="21" t="n">
        <v>3400</v>
      </c>
      <c r="E16" s="21" t="n">
        <f aca="false">+(B16-C16-D16)*0.103</f>
        <v>7457.2</v>
      </c>
      <c r="F16" s="20" t="n">
        <v>2868</v>
      </c>
      <c r="G16" s="20" t="n">
        <f aca="false">+F16*0.02575</f>
        <v>73.851</v>
      </c>
      <c r="H16" s="20" t="n">
        <f aca="false">+B16-C16-D16+E16+F16+G16</f>
        <v>82799.051</v>
      </c>
      <c r="I16" s="2"/>
    </row>
    <row r="17" customFormat="false" ht="14.25" hidden="false" customHeight="false" outlineLevel="0" collapsed="false">
      <c r="A17" s="19" t="s">
        <v>26</v>
      </c>
      <c r="B17" s="20" t="n">
        <v>73750</v>
      </c>
      <c r="C17" s="20" t="n">
        <v>700</v>
      </c>
      <c r="D17" s="21" t="n">
        <v>4400</v>
      </c>
      <c r="E17" s="21" t="n">
        <f aca="false">+(B17-C17-D17)*0.103</f>
        <v>7070.95</v>
      </c>
      <c r="F17" s="20" t="n">
        <v>2868</v>
      </c>
      <c r="G17" s="20" t="n">
        <f aca="false">+F17*0.02575</f>
        <v>73.851</v>
      </c>
      <c r="H17" s="20" t="n">
        <f aca="false">+B17-C17-D17+E17+F17+G17</f>
        <v>78662.801</v>
      </c>
      <c r="I17" s="2"/>
    </row>
    <row r="18" customFormat="false" ht="14.25" hidden="false" customHeight="false" outlineLevel="0" collapsed="false">
      <c r="A18" s="19" t="s">
        <v>27</v>
      </c>
      <c r="B18" s="20" t="n">
        <v>79150</v>
      </c>
      <c r="C18" s="20" t="n">
        <v>700</v>
      </c>
      <c r="D18" s="21" t="n">
        <v>3550</v>
      </c>
      <c r="E18" s="21" t="n">
        <f aca="false">+(B18-C18-D18)*0.103</f>
        <v>7714.7</v>
      </c>
      <c r="F18" s="20" t="n">
        <v>2868</v>
      </c>
      <c r="G18" s="20" t="n">
        <f aca="false">+F18*0.02575</f>
        <v>73.851</v>
      </c>
      <c r="H18" s="20" t="n">
        <f aca="false">+B18-C18-D18+E18+F18+G18</f>
        <v>85556.551</v>
      </c>
      <c r="I18" s="2"/>
    </row>
    <row r="19" customFormat="false" ht="14.25" hidden="false" customHeight="false" outlineLevel="0" collapsed="false">
      <c r="A19" s="19" t="s">
        <v>28</v>
      </c>
      <c r="B19" s="20" t="n">
        <v>75850</v>
      </c>
      <c r="C19" s="20" t="n">
        <v>700</v>
      </c>
      <c r="D19" s="21" t="n">
        <v>3550</v>
      </c>
      <c r="E19" s="21" t="n">
        <f aca="false">+(B19-C19-D19)*0.103</f>
        <v>7374.8</v>
      </c>
      <c r="F19" s="20" t="n">
        <v>2868</v>
      </c>
      <c r="G19" s="20" t="n">
        <f aca="false">+F19*0.02575</f>
        <v>73.851</v>
      </c>
      <c r="H19" s="20" t="n">
        <f aca="false">+B19-C19-D19+E19+F19+G19</f>
        <v>81916.651</v>
      </c>
      <c r="I19" s="2"/>
    </row>
    <row r="20" customFormat="false" ht="14.25" hidden="false" customHeight="false" outlineLevel="0" collapsed="false">
      <c r="A20" s="19" t="s">
        <v>29</v>
      </c>
      <c r="B20" s="20" t="n">
        <v>74300</v>
      </c>
      <c r="C20" s="20" t="n">
        <v>700</v>
      </c>
      <c r="D20" s="21" t="n">
        <v>4650</v>
      </c>
      <c r="E20" s="21" t="n">
        <f aca="false">+(B20-C20-D20)*0.103</f>
        <v>7101.85</v>
      </c>
      <c r="F20" s="20" t="n">
        <v>2868</v>
      </c>
      <c r="G20" s="20" t="n">
        <f aca="false">+F20*0.02575</f>
        <v>73.851</v>
      </c>
      <c r="H20" s="20" t="n">
        <f aca="false">+B20-C20-D20+E20+F20+G20</f>
        <v>78993.701</v>
      </c>
      <c r="I20" s="2"/>
    </row>
    <row r="21" customFormat="false" ht="14.25" hidden="false" customHeight="false" outlineLevel="0" collapsed="false">
      <c r="A21" s="19" t="s">
        <v>30</v>
      </c>
      <c r="B21" s="20" t="n">
        <v>76550</v>
      </c>
      <c r="C21" s="20" t="n">
        <v>700</v>
      </c>
      <c r="D21" s="21" t="n">
        <v>3450</v>
      </c>
      <c r="E21" s="21" t="n">
        <f aca="false">+(B21-C21-D21)*0.103</f>
        <v>7457.2</v>
      </c>
      <c r="F21" s="20" t="n">
        <v>2868</v>
      </c>
      <c r="G21" s="20" t="n">
        <f aca="false">+F21*0.02575</f>
        <v>73.851</v>
      </c>
      <c r="H21" s="20" t="n">
        <f aca="false">+B21-C21-D21+E21+F21+G21</f>
        <v>82799.051</v>
      </c>
      <c r="I21" s="2"/>
    </row>
    <row r="22" s="23" customFormat="true" ht="14.25" hidden="false" customHeight="false" outlineLevel="0" collapsed="false">
      <c r="A22" s="19" t="s">
        <v>31</v>
      </c>
      <c r="B22" s="20" t="n">
        <v>72700</v>
      </c>
      <c r="C22" s="20" t="n">
        <v>700</v>
      </c>
      <c r="D22" s="21" t="n">
        <v>4050</v>
      </c>
      <c r="E22" s="21" t="n">
        <f aca="false">+(B22-C22-D22)*0.103</f>
        <v>6998.85</v>
      </c>
      <c r="F22" s="20" t="n">
        <v>2868</v>
      </c>
      <c r="G22" s="20" t="n">
        <f aca="false">+F22*0.02575</f>
        <v>73.851</v>
      </c>
      <c r="H22" s="20" t="n">
        <f aca="false">+B22-C22-D22+E22+F22+G22</f>
        <v>77890.701</v>
      </c>
    </row>
    <row r="23" customFormat="false" ht="14.25" hidden="false" customHeight="false" outlineLevel="0" collapsed="false">
      <c r="A23" s="19" t="s">
        <v>32</v>
      </c>
      <c r="B23" s="20" t="n">
        <v>75750</v>
      </c>
      <c r="C23" s="20" t="n">
        <v>700</v>
      </c>
      <c r="D23" s="21" t="n">
        <v>2800</v>
      </c>
      <c r="E23" s="21" t="n">
        <f aca="false">+(B23-C23-D23)*0.103</f>
        <v>7441.75</v>
      </c>
      <c r="F23" s="20" t="n">
        <v>2868</v>
      </c>
      <c r="G23" s="20" t="n">
        <f aca="false">+F23*0.02575</f>
        <v>73.851</v>
      </c>
      <c r="H23" s="20" t="n">
        <f aca="false">+B23-C23-D23+E23+F23+G23</f>
        <v>82633.601</v>
      </c>
      <c r="I23" s="2"/>
    </row>
    <row r="24" customFormat="false" ht="14.25" hidden="false" customHeight="false" outlineLevel="0" collapsed="false">
      <c r="A24" s="19" t="s">
        <v>33</v>
      </c>
      <c r="B24" s="20" t="n">
        <v>78000</v>
      </c>
      <c r="C24" s="20" t="n">
        <v>700</v>
      </c>
      <c r="D24" s="21" t="n">
        <v>4200</v>
      </c>
      <c r="E24" s="21" t="n">
        <f aca="false">+(B24-C24-D24)*0.103</f>
        <v>7529.3</v>
      </c>
      <c r="F24" s="20" t="n">
        <v>2868</v>
      </c>
      <c r="G24" s="20" t="n">
        <f aca="false">+F24*0.02575</f>
        <v>73.851</v>
      </c>
      <c r="H24" s="20" t="n">
        <f aca="false">+B24-C24-D24+E24+F24+G24</f>
        <v>83571.151</v>
      </c>
      <c r="I24" s="2"/>
    </row>
    <row r="25" customFormat="false" ht="14.25" hidden="false" customHeight="false" outlineLevel="0" collapsed="false">
      <c r="A25" s="19" t="s">
        <v>34</v>
      </c>
      <c r="B25" s="20" t="n">
        <v>75050</v>
      </c>
      <c r="C25" s="20" t="n">
        <v>700</v>
      </c>
      <c r="D25" s="21" t="n">
        <v>3450</v>
      </c>
      <c r="E25" s="21" t="n">
        <f aca="false">+(B25-C25-D25)*0.103</f>
        <v>7302.7</v>
      </c>
      <c r="F25" s="20" t="n">
        <v>2868</v>
      </c>
      <c r="G25" s="20" t="n">
        <f aca="false">+F25*0.02575</f>
        <v>73.851</v>
      </c>
      <c r="H25" s="20" t="n">
        <f aca="false">+B25-C25-D25+E25+F25+G25</f>
        <v>81144.551</v>
      </c>
      <c r="I25" s="2"/>
    </row>
    <row r="26" customFormat="false" ht="14.25" hidden="false" customHeight="false" outlineLevel="0" collapsed="false">
      <c r="A26" s="19" t="s">
        <v>35</v>
      </c>
      <c r="B26" s="20" t="n">
        <v>67250</v>
      </c>
      <c r="C26" s="20" t="n">
        <v>0</v>
      </c>
      <c r="D26" s="21" t="n">
        <v>0</v>
      </c>
      <c r="E26" s="21" t="n">
        <f aca="false">+(B26-C26-D26)*0.103</f>
        <v>6926.75</v>
      </c>
      <c r="F26" s="20" t="n">
        <v>2868</v>
      </c>
      <c r="G26" s="20" t="n">
        <f aca="false">+F26*0.02575</f>
        <v>73.851</v>
      </c>
      <c r="H26" s="20" t="n">
        <f aca="false">+B26-C26-D26+E26+F26+G26</f>
        <v>77118.601</v>
      </c>
      <c r="I26" s="2"/>
    </row>
    <row r="27" customFormat="false" ht="18" hidden="false" customHeight="true" outlineLevel="0" collapsed="false">
      <c r="A27" s="19" t="s">
        <v>36</v>
      </c>
      <c r="B27" s="20" t="n">
        <v>63250</v>
      </c>
      <c r="C27" s="20" t="n">
        <v>0</v>
      </c>
      <c r="D27" s="21" t="n">
        <v>0</v>
      </c>
      <c r="E27" s="21" t="n">
        <f aca="false">+(B27-C27-D27)*0.103</f>
        <v>6514.75</v>
      </c>
      <c r="F27" s="20" t="n">
        <v>2868</v>
      </c>
      <c r="G27" s="20" t="n">
        <f aca="false">+F27*0.02575</f>
        <v>73.851</v>
      </c>
      <c r="H27" s="20" t="n">
        <f aca="false">+B27-C27-D27+E27+F27+G27</f>
        <v>72706.601</v>
      </c>
      <c r="I27" s="2"/>
    </row>
    <row r="28" customFormat="false" ht="14.25" hidden="false" customHeight="true" outlineLevel="0" collapsed="false">
      <c r="A28" s="19" t="s">
        <v>37</v>
      </c>
      <c r="B28" s="20" t="n">
        <v>61250</v>
      </c>
      <c r="C28" s="20" t="n">
        <v>0</v>
      </c>
      <c r="D28" s="21" t="n">
        <v>0</v>
      </c>
      <c r="E28" s="21" t="n">
        <f aca="false">+(B28-C28-D28)*0.103</f>
        <v>6308.75</v>
      </c>
      <c r="F28" s="20" t="n">
        <v>2868</v>
      </c>
      <c r="G28" s="20" t="n">
        <f aca="false">+F28*0.02575</f>
        <v>73.851</v>
      </c>
      <c r="H28" s="20" t="n">
        <f aca="false">+B28-C28-D28+E28+F28+G28</f>
        <v>70500.601</v>
      </c>
      <c r="I28" s="2"/>
    </row>
    <row r="29" customFormat="false" ht="18" hidden="false" customHeight="true" outlineLevel="0" collapsed="false">
      <c r="A29" s="25" t="s">
        <v>38</v>
      </c>
      <c r="B29" s="20" t="s">
        <v>39</v>
      </c>
      <c r="C29" s="20"/>
      <c r="D29" s="21"/>
      <c r="E29" s="20"/>
      <c r="F29" s="20"/>
      <c r="G29" s="20"/>
      <c r="H29" s="20"/>
      <c r="I29" s="2"/>
    </row>
    <row r="30" customFormat="false" ht="14.25" hidden="false" customHeight="false" outlineLevel="0" collapsed="false">
      <c r="A30" s="27" t="s">
        <v>40</v>
      </c>
      <c r="B30" s="20" t="n">
        <v>79450</v>
      </c>
      <c r="C30" s="20" t="n">
        <v>700</v>
      </c>
      <c r="D30" s="20" t="n">
        <v>2550</v>
      </c>
      <c r="E30" s="21" t="n">
        <f aca="false">+(B30-C30-D30)*0.103</f>
        <v>7848.6</v>
      </c>
      <c r="F30" s="20" t="n">
        <v>2868</v>
      </c>
      <c r="G30" s="20" t="n">
        <f aca="false">+F30*0.02575</f>
        <v>73.851</v>
      </c>
      <c r="H30" s="20" t="n">
        <f aca="false">+B30-C30-D30+E30+F30+G30</f>
        <v>86990.451</v>
      </c>
      <c r="I30" s="2"/>
    </row>
    <row r="31" customFormat="false" ht="14.25" hidden="false" customHeight="false" outlineLevel="0" collapsed="false">
      <c r="A31" s="27" t="s">
        <v>41</v>
      </c>
      <c r="B31" s="20" t="n">
        <v>79800</v>
      </c>
      <c r="C31" s="20" t="n">
        <v>700</v>
      </c>
      <c r="D31" s="20" t="n">
        <v>3850</v>
      </c>
      <c r="E31" s="21" t="n">
        <f aca="false">+(B31-C31-D31)*0.103</f>
        <v>7750.75</v>
      </c>
      <c r="F31" s="20" t="n">
        <v>2868</v>
      </c>
      <c r="G31" s="20" t="n">
        <f aca="false">+F31*0.02575</f>
        <v>73.851</v>
      </c>
      <c r="H31" s="20" t="n">
        <f aca="false">+B31-C31-D31+E31+F31+G31</f>
        <v>85942.601</v>
      </c>
      <c r="I31" s="2"/>
    </row>
    <row r="32" customFormat="false" ht="14.25" hidden="false" customHeight="false" outlineLevel="0" collapsed="false">
      <c r="A32" s="27" t="s">
        <v>42</v>
      </c>
      <c r="B32" s="20" t="n">
        <v>78250</v>
      </c>
      <c r="C32" s="20" t="n">
        <v>700</v>
      </c>
      <c r="D32" s="20" t="n">
        <v>2650</v>
      </c>
      <c r="E32" s="21" t="n">
        <f aca="false">+(B32-C32-D32)*0.103</f>
        <v>7714.7</v>
      </c>
      <c r="F32" s="20" t="n">
        <v>2868</v>
      </c>
      <c r="G32" s="20" t="n">
        <f aca="false">+F32*0.02575</f>
        <v>73.851</v>
      </c>
      <c r="H32" s="20" t="n">
        <f aca="false">+B32-C32-D32+E32+F32+G32</f>
        <v>85556.551</v>
      </c>
      <c r="I32" s="2"/>
    </row>
    <row r="33" customFormat="false" ht="14.25" hidden="false" customHeight="false" outlineLevel="0" collapsed="false">
      <c r="A33" s="27" t="s">
        <v>43</v>
      </c>
      <c r="B33" s="20" t="n">
        <v>81050</v>
      </c>
      <c r="C33" s="20" t="n">
        <v>700</v>
      </c>
      <c r="D33" s="20" t="n">
        <v>3600</v>
      </c>
      <c r="E33" s="21" t="n">
        <f aca="false">+(B33-C33-D33)*0.103</f>
        <v>7905.25</v>
      </c>
      <c r="F33" s="20" t="n">
        <v>2868</v>
      </c>
      <c r="G33" s="20" t="n">
        <f aca="false">+F33*0.02575</f>
        <v>73.851</v>
      </c>
      <c r="H33" s="20" t="n">
        <f aca="false">+B33-C33-D33+E33+F33+G33</f>
        <v>87597.101</v>
      </c>
      <c r="I33" s="2"/>
    </row>
    <row r="34" customFormat="false" ht="14.25" hidden="false" customHeight="false" outlineLevel="0" collapsed="false">
      <c r="A34" s="27" t="s">
        <v>44</v>
      </c>
      <c r="B34" s="20" t="n">
        <v>83350</v>
      </c>
      <c r="C34" s="20" t="n">
        <v>700</v>
      </c>
      <c r="D34" s="20" t="n">
        <v>3850</v>
      </c>
      <c r="E34" s="21" t="n">
        <f aca="false">+(B34-C34-D34)*0.103</f>
        <v>8116.4</v>
      </c>
      <c r="F34" s="20" t="n">
        <v>2868</v>
      </c>
      <c r="G34" s="20" t="n">
        <f aca="false">+F34*0.02575</f>
        <v>73.851</v>
      </c>
      <c r="H34" s="20" t="n">
        <f aca="false">+B34-C34-D34+E34+F34+G34</f>
        <v>89858.251</v>
      </c>
      <c r="I34" s="2"/>
    </row>
    <row r="35" customFormat="false" ht="14.25" hidden="false" customHeight="false" outlineLevel="0" collapsed="false">
      <c r="A35" s="27" t="s">
        <v>45</v>
      </c>
      <c r="B35" s="20" t="n">
        <v>82000</v>
      </c>
      <c r="C35" s="20" t="n">
        <v>700</v>
      </c>
      <c r="D35" s="20" t="n">
        <v>3100</v>
      </c>
      <c r="E35" s="21" t="n">
        <f aca="false">+(B35-C35-D35)*0.103</f>
        <v>8054.6</v>
      </c>
      <c r="F35" s="20" t="n">
        <v>2868</v>
      </c>
      <c r="G35" s="20" t="n">
        <f aca="false">+F35*0.02575</f>
        <v>73.851</v>
      </c>
      <c r="H35" s="20" t="n">
        <f aca="false">+B35-C35-D35+E35+F35+G35</f>
        <v>89196.451</v>
      </c>
      <c r="I35" s="2"/>
    </row>
    <row r="36" customFormat="false" ht="14.25" hidden="false" customHeight="false" outlineLevel="0" collapsed="false">
      <c r="A36" s="27" t="s">
        <v>46</v>
      </c>
      <c r="B36" s="20" t="n">
        <v>77250</v>
      </c>
      <c r="C36" s="20" t="n">
        <v>700</v>
      </c>
      <c r="D36" s="20" t="n">
        <v>2650</v>
      </c>
      <c r="E36" s="21" t="n">
        <f aca="false">+(B36-C36-D36)*0.103</f>
        <v>7611.7</v>
      </c>
      <c r="F36" s="20" t="n">
        <v>2868</v>
      </c>
      <c r="G36" s="20" t="n">
        <f aca="false">+F36*0.02575</f>
        <v>73.851</v>
      </c>
      <c r="H36" s="20" t="n">
        <f aca="false">+B36-C36-D36+E36+F36+G36</f>
        <v>84453.551</v>
      </c>
      <c r="I36" s="2"/>
    </row>
    <row r="37" customFormat="false" ht="14.25" hidden="false" customHeight="false" outlineLevel="0" collapsed="false">
      <c r="A37" s="27" t="s">
        <v>47</v>
      </c>
      <c r="B37" s="20" t="n">
        <v>73250</v>
      </c>
      <c r="C37" s="20" t="n">
        <v>0</v>
      </c>
      <c r="D37" s="20" t="n">
        <v>0</v>
      </c>
      <c r="E37" s="21" t="n">
        <f aca="false">+(B37-C37-D37)*0.103</f>
        <v>7544.75</v>
      </c>
      <c r="F37" s="20" t="n">
        <v>2868</v>
      </c>
      <c r="G37" s="20" t="n">
        <f aca="false">+F37*0.02575</f>
        <v>73.851</v>
      </c>
      <c r="H37" s="20" t="n">
        <f aca="false">+B37-C37-D37+E37+F37+G37</f>
        <v>83736.601</v>
      </c>
      <c r="I37" s="2"/>
    </row>
    <row r="38" customFormat="false" ht="14.25" hidden="false" customHeight="false" outlineLevel="0" collapsed="false">
      <c r="A38" s="27" t="s">
        <v>48</v>
      </c>
      <c r="B38" s="20" t="n">
        <v>69250</v>
      </c>
      <c r="C38" s="20" t="n">
        <v>0</v>
      </c>
      <c r="D38" s="20" t="n">
        <v>0</v>
      </c>
      <c r="E38" s="21" t="n">
        <f aca="false">+(B38-C38-D38)*0.103</f>
        <v>7132.75</v>
      </c>
      <c r="F38" s="20" t="n">
        <v>2868</v>
      </c>
      <c r="G38" s="20" t="n">
        <f aca="false">+F38*0.02575</f>
        <v>73.851</v>
      </c>
      <c r="H38" s="20" t="n">
        <f aca="false">+B38-C38-D38+E38+F38+G38</f>
        <v>79324.601</v>
      </c>
      <c r="I38" s="2"/>
    </row>
    <row r="39" customFormat="false" ht="14.25" hidden="false" customHeight="false" outlineLevel="0" collapsed="false">
      <c r="A39" s="27" t="s">
        <v>49</v>
      </c>
      <c r="B39" s="20" t="n">
        <v>67250</v>
      </c>
      <c r="C39" s="20" t="n">
        <v>0</v>
      </c>
      <c r="D39" s="20" t="n">
        <v>0</v>
      </c>
      <c r="E39" s="21" t="n">
        <f aca="false">+(B39-C39-D39)*0.103</f>
        <v>6926.75</v>
      </c>
      <c r="F39" s="20" t="n">
        <v>2868</v>
      </c>
      <c r="G39" s="20" t="n">
        <f aca="false">+F39*0.02575</f>
        <v>73.851</v>
      </c>
      <c r="H39" s="20" t="n">
        <f aca="false">+B39-C39-D39+E39+F39+G39</f>
        <v>77118.601</v>
      </c>
      <c r="I39" s="2"/>
    </row>
    <row r="40" customFormat="false" ht="18" hidden="false" customHeight="true" outlineLevel="0" collapsed="false">
      <c r="A40" s="25" t="s">
        <v>50</v>
      </c>
      <c r="B40" s="20"/>
      <c r="C40" s="20"/>
      <c r="D40" s="20"/>
      <c r="E40" s="20"/>
      <c r="F40" s="20"/>
      <c r="G40" s="20"/>
      <c r="H40" s="20"/>
      <c r="I40" s="2"/>
    </row>
    <row r="41" customFormat="false" ht="14.25" hidden="false" customHeight="false" outlineLevel="0" collapsed="false">
      <c r="A41" s="19" t="s">
        <v>51</v>
      </c>
      <c r="B41" s="20" t="n">
        <v>85300</v>
      </c>
      <c r="C41" s="20" t="n">
        <v>700</v>
      </c>
      <c r="D41" s="20" t="n">
        <v>4300</v>
      </c>
      <c r="E41" s="21" t="n">
        <f aca="false">+(B41-C41-D41)*0.103</f>
        <v>8270.9</v>
      </c>
      <c r="F41" s="20" t="n">
        <v>2868</v>
      </c>
      <c r="G41" s="20" t="n">
        <f aca="false">+F41*0.02575</f>
        <v>73.851</v>
      </c>
      <c r="H41" s="20" t="n">
        <f aca="false">+B41-C41-D41+E41+F41+G41</f>
        <v>91512.751</v>
      </c>
      <c r="I41" s="2"/>
    </row>
    <row r="42" customFormat="false" ht="14.25" hidden="false" customHeight="false" outlineLevel="0" collapsed="false">
      <c r="A42" s="19" t="s">
        <v>52</v>
      </c>
      <c r="B42" s="20" t="n">
        <v>84000</v>
      </c>
      <c r="C42" s="20" t="n">
        <v>700</v>
      </c>
      <c r="D42" s="20" t="n">
        <v>4250</v>
      </c>
      <c r="E42" s="21" t="n">
        <f aca="false">+(B42-C42-D42)*0.103</f>
        <v>8142.15</v>
      </c>
      <c r="F42" s="20" t="n">
        <v>2868</v>
      </c>
      <c r="G42" s="20" t="n">
        <f aca="false">+F42*0.02575</f>
        <v>73.851</v>
      </c>
      <c r="H42" s="20" t="n">
        <f aca="false">+B42-C42-D42+E42+F42+G42</f>
        <v>90134.001</v>
      </c>
      <c r="I42" s="2"/>
    </row>
    <row r="43" customFormat="false" ht="14.25" hidden="false" customHeight="false" outlineLevel="0" collapsed="false">
      <c r="A43" s="27" t="s">
        <v>53</v>
      </c>
      <c r="B43" s="20" t="n">
        <v>84700</v>
      </c>
      <c r="C43" s="20" t="n">
        <v>700</v>
      </c>
      <c r="D43" s="20" t="n">
        <v>3900</v>
      </c>
      <c r="E43" s="21" t="n">
        <f aca="false">+(B43-C43-D43)*0.103</f>
        <v>8250.3</v>
      </c>
      <c r="F43" s="20" t="n">
        <v>2868</v>
      </c>
      <c r="G43" s="20" t="n">
        <f aca="false">+F43*0.02575</f>
        <v>73.851</v>
      </c>
      <c r="H43" s="20" t="n">
        <f aca="false">+B43-C43-D43+E43+F43+G43</f>
        <v>91292.151</v>
      </c>
      <c r="I43" s="2"/>
    </row>
    <row r="44" customFormat="false" ht="14.25" hidden="false" customHeight="false" outlineLevel="0" collapsed="false">
      <c r="A44" s="27" t="s">
        <v>54</v>
      </c>
      <c r="B44" s="20" t="n">
        <v>82800</v>
      </c>
      <c r="C44" s="20" t="n">
        <v>700</v>
      </c>
      <c r="D44" s="20" t="n">
        <v>4300</v>
      </c>
      <c r="E44" s="21" t="n">
        <f aca="false">+(B44-C44-D44)*0.103</f>
        <v>8013.4</v>
      </c>
      <c r="F44" s="20" t="n">
        <v>2868</v>
      </c>
      <c r="G44" s="20" t="n">
        <f aca="false">+F44*0.02575</f>
        <v>73.851</v>
      </c>
      <c r="H44" s="20" t="n">
        <f aca="false">+B44-C44-D44+E44+F44+G44</f>
        <v>88755.251</v>
      </c>
      <c r="I44" s="2"/>
    </row>
    <row r="45" customFormat="false" ht="14.25" hidden="false" customHeight="false" outlineLevel="0" collapsed="false">
      <c r="A45" s="27" t="s">
        <v>55</v>
      </c>
      <c r="B45" s="20" t="n">
        <v>82750</v>
      </c>
      <c r="C45" s="20" t="n">
        <v>700</v>
      </c>
      <c r="D45" s="20" t="n">
        <v>4500</v>
      </c>
      <c r="E45" s="21" t="n">
        <f aca="false">+(B45-C45-D45)*0.103</f>
        <v>7987.65</v>
      </c>
      <c r="F45" s="20" t="n">
        <v>2868</v>
      </c>
      <c r="G45" s="20" t="n">
        <f aca="false">+F45*0.02575</f>
        <v>73.851</v>
      </c>
      <c r="H45" s="20" t="n">
        <f aca="false">+B45-C45-D45+E45+F45+G45</f>
        <v>88479.501</v>
      </c>
      <c r="I45" s="2"/>
    </row>
    <row r="46" customFormat="false" ht="14.25" hidden="false" customHeight="false" outlineLevel="0" collapsed="false">
      <c r="A46" s="27" t="s">
        <v>56</v>
      </c>
      <c r="B46" s="20" t="n">
        <v>82250</v>
      </c>
      <c r="C46" s="20" t="n">
        <v>700</v>
      </c>
      <c r="D46" s="20" t="n">
        <v>4500</v>
      </c>
      <c r="E46" s="21" t="n">
        <f aca="false">+(B46-C46-D46)*0.103</f>
        <v>7936.15</v>
      </c>
      <c r="F46" s="20" t="n">
        <v>2868</v>
      </c>
      <c r="G46" s="20" t="n">
        <f aca="false">+F46*0.02575</f>
        <v>73.851</v>
      </c>
      <c r="H46" s="20" t="n">
        <f aca="false">+B46-C46-D46+E46+F46+G46</f>
        <v>87928.001</v>
      </c>
      <c r="I46" s="2"/>
    </row>
    <row r="47" customFormat="false" ht="14.25" hidden="false" customHeight="false" outlineLevel="0" collapsed="false">
      <c r="A47" s="27" t="s">
        <v>57</v>
      </c>
      <c r="B47" s="20" t="n">
        <v>82000</v>
      </c>
      <c r="C47" s="20" t="n">
        <v>700</v>
      </c>
      <c r="D47" s="20" t="n">
        <v>2700</v>
      </c>
      <c r="E47" s="21" t="n">
        <f aca="false">+(B47-C47-D47)*0.103</f>
        <v>8095.8</v>
      </c>
      <c r="F47" s="20" t="n">
        <v>2868</v>
      </c>
      <c r="G47" s="20" t="n">
        <f aca="false">+F47*0.02575</f>
        <v>73.851</v>
      </c>
      <c r="H47" s="20" t="n">
        <f aca="false">+B47-C47-D47+E47+F47+G47</f>
        <v>89637.651</v>
      </c>
      <c r="I47" s="2"/>
    </row>
    <row r="48" customFormat="false" ht="14.25" hidden="false" customHeight="false" outlineLevel="0" collapsed="false">
      <c r="A48" s="27" t="s">
        <v>58</v>
      </c>
      <c r="B48" s="20" t="n">
        <v>85100</v>
      </c>
      <c r="C48" s="20" t="n">
        <v>700</v>
      </c>
      <c r="D48" s="20" t="n">
        <v>1150</v>
      </c>
      <c r="E48" s="21" t="n">
        <f aca="false">+(B48-C48-D48)*0.103</f>
        <v>8574.75</v>
      </c>
      <c r="F48" s="20" t="n">
        <v>2868</v>
      </c>
      <c r="G48" s="20" t="n">
        <f aca="false">+F48*0.02575</f>
        <v>73.851</v>
      </c>
      <c r="H48" s="20" t="n">
        <f aca="false">+B48-C48-D48+E48+F48+G48</f>
        <v>94766.601</v>
      </c>
      <c r="I48" s="2"/>
    </row>
    <row r="49" customFormat="false" ht="14.25" hidden="false" customHeight="false" outlineLevel="0" collapsed="false">
      <c r="A49" s="28" t="s">
        <v>59</v>
      </c>
      <c r="B49" s="20" t="n">
        <v>84300</v>
      </c>
      <c r="C49" s="20" t="n">
        <v>700</v>
      </c>
      <c r="D49" s="20" t="n">
        <v>4400</v>
      </c>
      <c r="E49" s="21" t="n">
        <f aca="false">+(B49-C49-D49)*0.103</f>
        <v>8157.6</v>
      </c>
      <c r="F49" s="20" t="n">
        <v>2868</v>
      </c>
      <c r="G49" s="20" t="n">
        <f aca="false">+F49*0.02575</f>
        <v>73.851</v>
      </c>
      <c r="H49" s="20" t="n">
        <f aca="false">+B49-C49-D49+E49+F49+G49</f>
        <v>90299.451</v>
      </c>
      <c r="I49" s="2"/>
    </row>
    <row r="50" customFormat="false" ht="16.5" hidden="false" customHeight="true" outlineLevel="0" collapsed="false">
      <c r="A50" s="25" t="s">
        <v>60</v>
      </c>
      <c r="B50" s="20" t="s">
        <v>39</v>
      </c>
      <c r="C50" s="20"/>
      <c r="D50" s="21"/>
      <c r="E50" s="20"/>
      <c r="F50" s="20"/>
      <c r="G50" s="20"/>
      <c r="H50" s="20"/>
      <c r="I50" s="2"/>
    </row>
    <row r="51" customFormat="false" ht="14.25" hidden="false" customHeight="false" outlineLevel="0" collapsed="false">
      <c r="A51" s="27" t="s">
        <v>61</v>
      </c>
      <c r="B51" s="20" t="n">
        <v>71450</v>
      </c>
      <c r="C51" s="20" t="n">
        <v>700</v>
      </c>
      <c r="D51" s="21" t="n">
        <v>3000</v>
      </c>
      <c r="E51" s="21" t="n">
        <f aca="false">+(B51-C51-D51)*0.103</f>
        <v>6978.25</v>
      </c>
      <c r="F51" s="20" t="n">
        <v>2868</v>
      </c>
      <c r="G51" s="20" t="n">
        <f aca="false">+F51*0.02575</f>
        <v>73.851</v>
      </c>
      <c r="H51" s="20" t="n">
        <f aca="false">+B51-C51-D51+E51+F51+G51</f>
        <v>77670.101</v>
      </c>
      <c r="I51" s="2"/>
    </row>
    <row r="52" customFormat="false" ht="14.25" hidden="false" customHeight="false" outlineLevel="0" collapsed="false">
      <c r="A52" s="27" t="s">
        <v>62</v>
      </c>
      <c r="B52" s="20" t="n">
        <v>71750</v>
      </c>
      <c r="C52" s="20" t="n">
        <v>700</v>
      </c>
      <c r="D52" s="21" t="n">
        <v>3000</v>
      </c>
      <c r="E52" s="21" t="n">
        <f aca="false">+(B52-C52-D52)*0.103</f>
        <v>7009.15</v>
      </c>
      <c r="F52" s="20" t="n">
        <v>2868</v>
      </c>
      <c r="G52" s="20" t="n">
        <f aca="false">+F52*0.02575</f>
        <v>73.851</v>
      </c>
      <c r="H52" s="20" t="n">
        <f aca="false">+B52-C52-D52+E52+F52+G52</f>
        <v>78001.001</v>
      </c>
      <c r="I52" s="2"/>
    </row>
    <row r="53" customFormat="false" ht="14.25" hidden="false" customHeight="false" outlineLevel="0" collapsed="false">
      <c r="A53" s="27" t="s">
        <v>63</v>
      </c>
      <c r="B53" s="20" t="n">
        <v>72200</v>
      </c>
      <c r="C53" s="20" t="n">
        <v>700</v>
      </c>
      <c r="D53" s="21" t="n">
        <v>3000</v>
      </c>
      <c r="E53" s="21" t="n">
        <f aca="false">+(B53-C53-D53)*0.103</f>
        <v>7055.5</v>
      </c>
      <c r="F53" s="20" t="n">
        <v>2868</v>
      </c>
      <c r="G53" s="20" t="n">
        <f aca="false">+F53*0.02575</f>
        <v>73.851</v>
      </c>
      <c r="H53" s="20" t="n">
        <f aca="false">+B53-C53-D53+E53+F53+G53</f>
        <v>78497.351</v>
      </c>
      <c r="I53" s="2"/>
    </row>
    <row r="54" customFormat="false" ht="14.25" hidden="false" customHeight="false" outlineLevel="0" collapsed="false">
      <c r="A54" s="27" t="s">
        <v>64</v>
      </c>
      <c r="B54" s="20" t="n">
        <v>71200</v>
      </c>
      <c r="C54" s="20" t="n">
        <v>700</v>
      </c>
      <c r="D54" s="21" t="n">
        <v>3000</v>
      </c>
      <c r="E54" s="21" t="n">
        <f aca="false">+(B54-C54-D54)*0.103</f>
        <v>6952.5</v>
      </c>
      <c r="F54" s="20" t="n">
        <v>2868</v>
      </c>
      <c r="G54" s="20" t="n">
        <f aca="false">+F54*0.02575</f>
        <v>73.851</v>
      </c>
      <c r="H54" s="20" t="n">
        <f aca="false">+B54-C54-D54+E54+F54+G54</f>
        <v>77394.351</v>
      </c>
      <c r="I54" s="2"/>
    </row>
    <row r="55" customFormat="false" ht="14.25" hidden="false" customHeight="false" outlineLevel="0" collapsed="false">
      <c r="A55" s="27" t="s">
        <v>65</v>
      </c>
      <c r="B55" s="20" t="n">
        <v>71200</v>
      </c>
      <c r="C55" s="20" t="n">
        <v>700</v>
      </c>
      <c r="D55" s="21" t="n">
        <v>3000</v>
      </c>
      <c r="E55" s="21" t="n">
        <f aca="false">+(B55-C55-D55)*0.103</f>
        <v>6952.5</v>
      </c>
      <c r="F55" s="20" t="n">
        <v>2868</v>
      </c>
      <c r="G55" s="20" t="n">
        <f aca="false">+F55*0.02575</f>
        <v>73.851</v>
      </c>
      <c r="H55" s="20" t="n">
        <f aca="false">+B55-C55-D55+E55+F55+G55</f>
        <v>77394.351</v>
      </c>
      <c r="I55" s="2"/>
    </row>
    <row r="56" customFormat="false" ht="14.25" hidden="false" customHeight="false" outlineLevel="0" collapsed="false">
      <c r="A56" s="27" t="s">
        <v>66</v>
      </c>
      <c r="B56" s="20" t="n">
        <v>72550</v>
      </c>
      <c r="C56" s="20" t="n">
        <v>700</v>
      </c>
      <c r="D56" s="21" t="n">
        <v>3300</v>
      </c>
      <c r="E56" s="21" t="n">
        <f aca="false">+(B56-C56-D56)*0.103</f>
        <v>7060.65</v>
      </c>
      <c r="F56" s="20" t="n">
        <v>2868</v>
      </c>
      <c r="G56" s="20" t="n">
        <f aca="false">+F56*0.02575</f>
        <v>73.851</v>
      </c>
      <c r="H56" s="20" t="n">
        <f aca="false">+B56-C56-D56+E56+F56+G56</f>
        <v>78552.501</v>
      </c>
      <c r="I56" s="2"/>
    </row>
    <row r="57" customFormat="false" ht="14.25" hidden="false" customHeight="false" outlineLevel="0" collapsed="false">
      <c r="A57" s="27" t="s">
        <v>67</v>
      </c>
      <c r="B57" s="20" t="n">
        <v>74050</v>
      </c>
      <c r="C57" s="20" t="n">
        <v>700</v>
      </c>
      <c r="D57" s="21" t="n">
        <v>3300</v>
      </c>
      <c r="E57" s="21" t="n">
        <f aca="false">+(B57-C57-D57)*0.103</f>
        <v>7215.15</v>
      </c>
      <c r="F57" s="20" t="n">
        <v>2868</v>
      </c>
      <c r="G57" s="20" t="n">
        <f aca="false">+F57*0.02575</f>
        <v>73.851</v>
      </c>
      <c r="H57" s="20" t="n">
        <f aca="false">+B57-C57-D57+E57+F57+G57</f>
        <v>80207.001</v>
      </c>
      <c r="I57" s="2"/>
    </row>
    <row r="58" customFormat="false" ht="14.25" hidden="false" customHeight="false" outlineLevel="0" collapsed="false">
      <c r="A58" s="27" t="s">
        <v>68</v>
      </c>
      <c r="B58" s="20" t="n">
        <v>73250</v>
      </c>
      <c r="C58" s="20" t="n">
        <v>700</v>
      </c>
      <c r="D58" s="21" t="n">
        <v>3250</v>
      </c>
      <c r="E58" s="21" t="n">
        <f aca="false">+(B58-C58-D58)*0.103</f>
        <v>7137.9</v>
      </c>
      <c r="F58" s="20" t="n">
        <v>2868</v>
      </c>
      <c r="G58" s="20" t="n">
        <f aca="false">+F58*0.02575</f>
        <v>73.851</v>
      </c>
      <c r="H58" s="20" t="n">
        <f aca="false">+B58-C58-D58+E58+F58+G58</f>
        <v>79379.751</v>
      </c>
      <c r="I58" s="2"/>
    </row>
    <row r="59" customFormat="false" ht="14.25" hidden="false" customHeight="false" outlineLevel="0" collapsed="false">
      <c r="A59" s="27" t="s">
        <v>35</v>
      </c>
      <c r="B59" s="20" t="n">
        <v>67000</v>
      </c>
      <c r="C59" s="20" t="n">
        <v>0</v>
      </c>
      <c r="D59" s="21" t="n">
        <v>0</v>
      </c>
      <c r="E59" s="21" t="n">
        <f aca="false">+(B59-C59-D59)*0.103</f>
        <v>6901</v>
      </c>
      <c r="F59" s="20" t="n">
        <v>2868</v>
      </c>
      <c r="G59" s="20" t="n">
        <f aca="false">+F59*0.02575</f>
        <v>73.851</v>
      </c>
      <c r="H59" s="20" t="n">
        <f aca="false">+B59-C59-D59+E59+F59+G59</f>
        <v>76842.851</v>
      </c>
      <c r="I59" s="2"/>
    </row>
    <row r="60" customFormat="false" ht="14.25" hidden="false" customHeight="false" outlineLevel="0" collapsed="false">
      <c r="A60" s="27" t="s">
        <v>36</v>
      </c>
      <c r="B60" s="20" t="n">
        <v>63500</v>
      </c>
      <c r="C60" s="20" t="n">
        <v>0</v>
      </c>
      <c r="D60" s="21" t="n">
        <v>0</v>
      </c>
      <c r="E60" s="21" t="n">
        <f aca="false">+(B60-C60-D60)*0.103</f>
        <v>6540.5</v>
      </c>
      <c r="F60" s="20" t="n">
        <v>2868</v>
      </c>
      <c r="G60" s="20" t="n">
        <f aca="false">+F60*0.02575</f>
        <v>73.851</v>
      </c>
      <c r="H60" s="20" t="n">
        <f aca="false">+B60-C60-D60+E60+F60+G60</f>
        <v>72982.351</v>
      </c>
      <c r="I60" s="2"/>
    </row>
    <row r="61" customFormat="false" ht="14.25" hidden="false" customHeight="false" outlineLevel="0" collapsed="false">
      <c r="A61" s="27" t="s">
        <v>69</v>
      </c>
      <c r="B61" s="20" t="n">
        <v>59500</v>
      </c>
      <c r="C61" s="20" t="n">
        <v>0</v>
      </c>
      <c r="D61" s="21" t="n">
        <v>0</v>
      </c>
      <c r="E61" s="21" t="n">
        <f aca="false">+(B61-C61-D61)*0.103</f>
        <v>6128.5</v>
      </c>
      <c r="F61" s="20" t="n">
        <v>2868</v>
      </c>
      <c r="G61" s="20" t="n">
        <f aca="false">+F61*0.02575</f>
        <v>73.851</v>
      </c>
      <c r="H61" s="20" t="n">
        <f aca="false">+B61-C61-D61+E61+F61+G61</f>
        <v>68570.351</v>
      </c>
      <c r="I61" s="2"/>
    </row>
    <row r="62" customFormat="false" ht="18" hidden="false" customHeight="true" outlineLevel="0" collapsed="false">
      <c r="A62" s="29" t="s">
        <v>70</v>
      </c>
      <c r="B62" s="30"/>
      <c r="C62" s="30"/>
      <c r="D62" s="30"/>
      <c r="E62" s="30"/>
      <c r="F62" s="30"/>
      <c r="G62" s="30"/>
      <c r="H62" s="30"/>
      <c r="I62" s="30"/>
    </row>
    <row r="63" customFormat="false" ht="14.25" hidden="false" customHeight="false" outlineLevel="0" collapsed="false">
      <c r="A63" s="27" t="s">
        <v>71</v>
      </c>
      <c r="B63" s="20" t="s">
        <v>72</v>
      </c>
      <c r="C63" s="32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</row>
    <row r="64" customFormat="false" ht="14.25" hidden="false" customHeight="false" outlineLevel="0" collapsed="false">
      <c r="A64" s="27" t="s">
        <v>79</v>
      </c>
      <c r="B64" s="32" t="s">
        <v>80</v>
      </c>
      <c r="C64" s="32" t="s">
        <v>81</v>
      </c>
      <c r="D64" s="32" t="s">
        <v>82</v>
      </c>
      <c r="E64" s="32" t="s">
        <v>83</v>
      </c>
      <c r="F64" s="32" t="s">
        <v>84</v>
      </c>
      <c r="G64" s="32" t="s">
        <v>85</v>
      </c>
      <c r="H64" s="32" t="s">
        <v>86</v>
      </c>
      <c r="I64" s="2"/>
    </row>
    <row r="65" customFormat="false" ht="14.25" hidden="false" customHeight="false" outlineLevel="0" collapsed="false">
      <c r="A65" s="27" t="s">
        <v>87</v>
      </c>
      <c r="B65" s="32" t="s">
        <v>88</v>
      </c>
      <c r="C65" s="32" t="s">
        <v>89</v>
      </c>
      <c r="D65" s="32"/>
      <c r="E65" s="32" t="s">
        <v>90</v>
      </c>
      <c r="F65" s="32"/>
      <c r="G65" s="55" t="s">
        <v>91</v>
      </c>
      <c r="H65" s="56" t="s">
        <v>92</v>
      </c>
      <c r="I65" s="2"/>
    </row>
    <row r="66" customFormat="false" ht="14.25" hidden="false" customHeight="false" outlineLevel="0" collapsed="false">
      <c r="A66" s="27" t="s">
        <v>93</v>
      </c>
      <c r="B66" s="32" t="s">
        <v>80</v>
      </c>
      <c r="C66" s="32" t="s">
        <v>94</v>
      </c>
      <c r="D66" s="32"/>
      <c r="E66" s="32" t="s">
        <v>83</v>
      </c>
      <c r="F66" s="32"/>
      <c r="G66" s="55" t="s">
        <v>95</v>
      </c>
      <c r="H66" s="56" t="s">
        <v>85</v>
      </c>
      <c r="I66" s="2"/>
    </row>
    <row r="67" customFormat="false" ht="16.5" hidden="false" customHeight="true" outlineLevel="0" collapsed="false">
      <c r="A67" s="35" t="s">
        <v>96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8" t="s">
        <v>97</v>
      </c>
      <c r="B68" s="36"/>
      <c r="C68" s="36"/>
      <c r="D68" s="36"/>
      <c r="E68" s="36"/>
      <c r="F68" s="36"/>
      <c r="G68" s="36"/>
      <c r="H68" s="36"/>
      <c r="I68" s="37"/>
    </row>
    <row r="69" customFormat="false" ht="16.5" hidden="false" customHeight="true" outlineLevel="0" collapsed="false">
      <c r="A69" s="39" t="s">
        <v>98</v>
      </c>
      <c r="B69" s="36"/>
      <c r="C69" s="36"/>
      <c r="D69" s="36"/>
      <c r="E69" s="36"/>
      <c r="F69" s="36"/>
      <c r="G69" s="36"/>
      <c r="H69" s="36"/>
      <c r="I69" s="37"/>
    </row>
    <row r="70" customFormat="false" ht="12.75" hidden="false" customHeight="false" outlineLevel="0" collapsed="false">
      <c r="A70" s="40" t="s">
        <v>99</v>
      </c>
      <c r="B70" s="41"/>
      <c r="C70" s="41"/>
      <c r="D70" s="41"/>
      <c r="E70" s="41"/>
      <c r="F70" s="41"/>
      <c r="G70" s="42"/>
      <c r="H70" s="42"/>
      <c r="I70" s="43"/>
    </row>
    <row r="71" customFormat="false" ht="12.75" hidden="false" customHeight="false" outlineLevel="0" collapsed="false">
      <c r="A71" s="44" t="s">
        <v>100</v>
      </c>
      <c r="B71" s="41"/>
      <c r="C71" s="41"/>
      <c r="D71" s="41"/>
      <c r="E71" s="41"/>
      <c r="F71" s="41"/>
      <c r="G71" s="42"/>
      <c r="H71" s="42"/>
      <c r="I71" s="43"/>
    </row>
    <row r="72" customFormat="false" ht="12.75" hidden="false" customHeight="false" outlineLevel="0" collapsed="false">
      <c r="A72" s="40" t="s">
        <v>101</v>
      </c>
      <c r="B72" s="2"/>
      <c r="C72" s="45"/>
      <c r="D72" s="45"/>
      <c r="E72" s="45"/>
      <c r="F72" s="45"/>
      <c r="G72" s="45"/>
      <c r="H72" s="43"/>
      <c r="I72" s="43"/>
    </row>
    <row r="73" customFormat="false" ht="12.75" hidden="false" customHeight="false" outlineLevel="0" collapsed="false">
      <c r="A73" s="46" t="s">
        <v>102</v>
      </c>
      <c r="B73" s="47"/>
      <c r="C73" s="48"/>
      <c r="D73" s="48"/>
      <c r="E73" s="48"/>
      <c r="F73" s="48"/>
      <c r="G73" s="48"/>
      <c r="H73" s="49"/>
      <c r="I73" s="43"/>
    </row>
    <row r="74" customFormat="false" ht="12.75" hidden="false" customHeight="false" outlineLevel="0" collapsed="false">
      <c r="A74" s="40" t="s">
        <v>103</v>
      </c>
      <c r="B74" s="2"/>
      <c r="C74" s="45"/>
      <c r="D74" s="45"/>
      <c r="E74" s="45"/>
      <c r="F74" s="45"/>
      <c r="G74" s="45"/>
      <c r="H74" s="43"/>
      <c r="I74" s="43"/>
    </row>
    <row r="75" customFormat="false" ht="12.75" hidden="false" customHeight="false" outlineLevel="0" collapsed="false">
      <c r="A75" s="40" t="s">
        <v>104</v>
      </c>
      <c r="B75" s="50"/>
      <c r="C75" s="50"/>
      <c r="D75" s="50"/>
      <c r="E75" s="50"/>
      <c r="F75" s="50"/>
      <c r="G75" s="50"/>
      <c r="H75" s="51"/>
      <c r="I75" s="2"/>
    </row>
    <row r="76" customFormat="false" ht="12.75" hidden="false" customHeight="false" outlineLevel="0" collapsed="false">
      <c r="A76" s="40" t="s">
        <v>105</v>
      </c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0" t="s">
        <v>106</v>
      </c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40" t="s">
        <v>107</v>
      </c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52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3" t="s">
        <v>109</v>
      </c>
      <c r="B80" s="53"/>
      <c r="C80" s="53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4" t="s">
        <v>110</v>
      </c>
      <c r="B81" s="53"/>
      <c r="C81" s="53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4" t="s">
        <v>111</v>
      </c>
      <c r="B82" s="53"/>
      <c r="C82" s="2"/>
      <c r="D82" s="2"/>
      <c r="E82" s="2"/>
      <c r="F82" s="2"/>
      <c r="G82" s="2"/>
      <c r="H82" s="2"/>
      <c r="I82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 t="s">
        <v>39</v>
      </c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</row>
  </sheetData>
  <mergeCells count="9">
    <mergeCell ref="A1:I1"/>
    <mergeCell ref="A2:I2"/>
    <mergeCell ref="A3:I3"/>
    <mergeCell ref="A4:I4"/>
    <mergeCell ref="G7:I7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1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13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6" t="s">
        <v>7</v>
      </c>
      <c r="B8" s="16" t="s">
        <v>8</v>
      </c>
      <c r="C8" s="16" t="s">
        <v>9</v>
      </c>
      <c r="D8" s="16" t="s">
        <v>9</v>
      </c>
      <c r="E8" s="16" t="s">
        <v>10</v>
      </c>
      <c r="F8" s="16" t="s">
        <v>11</v>
      </c>
      <c r="G8" s="15" t="s">
        <v>12</v>
      </c>
      <c r="H8" s="15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5"/>
      <c r="C9" s="16" t="s">
        <v>15</v>
      </c>
      <c r="D9" s="16" t="s">
        <v>16</v>
      </c>
      <c r="E9" s="17" t="n">
        <f aca="false">+DAMAN!E9</f>
        <v>0.103</v>
      </c>
      <c r="F9" s="16" t="s">
        <v>17</v>
      </c>
      <c r="G9" s="18" t="n">
        <v>0.02575</v>
      </c>
      <c r="H9" s="16" t="s">
        <v>18</v>
      </c>
      <c r="I9" s="2"/>
      <c r="J9" s="2"/>
    </row>
    <row r="10" customFormat="false" ht="14.25" hidden="false" customHeight="false" outlineLevel="0" collapsed="false">
      <c r="A10" s="19" t="s">
        <v>19</v>
      </c>
      <c r="B10" s="20" t="n">
        <v>72850</v>
      </c>
      <c r="C10" s="20" t="n">
        <v>700</v>
      </c>
      <c r="D10" s="21" t="n">
        <v>3050</v>
      </c>
      <c r="E10" s="21" t="n">
        <f aca="false">+(B10-C10-D10)*0.103</f>
        <v>7117.3</v>
      </c>
      <c r="F10" s="20" t="n">
        <v>2667</v>
      </c>
      <c r="G10" s="20" t="n">
        <f aca="false">+F10*0.02575</f>
        <v>68.67525</v>
      </c>
      <c r="H10" s="20" t="n">
        <f aca="false">+B10-C10-D10+E10+F10+G10</f>
        <v>78952.97525</v>
      </c>
      <c r="I10" s="2"/>
      <c r="J10" s="2"/>
    </row>
    <row r="11" customFormat="false" ht="14.25" hidden="false" customHeight="false" outlineLevel="0" collapsed="false">
      <c r="A11" s="19" t="s">
        <v>20</v>
      </c>
      <c r="B11" s="20" t="n">
        <v>74350</v>
      </c>
      <c r="C11" s="20" t="n">
        <v>700</v>
      </c>
      <c r="D11" s="21" t="n">
        <v>3050</v>
      </c>
      <c r="E11" s="21" t="n">
        <f aca="false">+(B11-C11-D11)*0.103</f>
        <v>7271.8</v>
      </c>
      <c r="F11" s="20" t="n">
        <v>2667</v>
      </c>
      <c r="G11" s="20" t="n">
        <f aca="false">+F11*0.02575</f>
        <v>68.67525</v>
      </c>
      <c r="H11" s="20" t="n">
        <f aca="false">+B11-C11-D11+E11+F11+G11</f>
        <v>80607.47525</v>
      </c>
      <c r="I11" s="2"/>
      <c r="J11" s="2"/>
    </row>
    <row r="12" customFormat="false" ht="14.25" hidden="false" customHeight="false" outlineLevel="0" collapsed="false">
      <c r="A12" s="19" t="s">
        <v>21</v>
      </c>
      <c r="B12" s="20" t="n">
        <v>73350</v>
      </c>
      <c r="C12" s="20" t="n">
        <v>700</v>
      </c>
      <c r="D12" s="21" t="n">
        <v>3050</v>
      </c>
      <c r="E12" s="21" t="n">
        <f aca="false">+(B12-C12-D12)*0.103</f>
        <v>7168.8</v>
      </c>
      <c r="F12" s="20" t="n">
        <v>2667</v>
      </c>
      <c r="G12" s="20" t="n">
        <f aca="false">+F12*0.02575</f>
        <v>68.67525</v>
      </c>
      <c r="H12" s="20" t="n">
        <f aca="false">+B12-C12-D12+E12+F12+G12</f>
        <v>79504.47525</v>
      </c>
      <c r="I12" s="2"/>
      <c r="J12" s="2"/>
    </row>
    <row r="13" s="23" customFormat="true" ht="14.25" hidden="false" customHeight="false" outlineLevel="0" collapsed="false">
      <c r="A13" s="19" t="s">
        <v>22</v>
      </c>
      <c r="B13" s="20" t="n">
        <v>72800</v>
      </c>
      <c r="C13" s="20" t="n">
        <v>700</v>
      </c>
      <c r="D13" s="21" t="n">
        <v>3800</v>
      </c>
      <c r="E13" s="21" t="n">
        <f aca="false">+(B13-C13-D13)*0.103</f>
        <v>7034.9</v>
      </c>
      <c r="F13" s="20" t="n">
        <v>2667</v>
      </c>
      <c r="G13" s="20" t="n">
        <f aca="false">+F13*0.02575</f>
        <v>68.67525</v>
      </c>
      <c r="H13" s="20" t="n">
        <f aca="false">+B13-C13-D13+E13+F13+G13</f>
        <v>78070.57525</v>
      </c>
    </row>
    <row r="14" customFormat="false" ht="14.25" hidden="false" customHeight="false" outlineLevel="0" collapsed="false">
      <c r="A14" s="19" t="s">
        <v>23</v>
      </c>
      <c r="B14" s="20" t="n">
        <v>73800</v>
      </c>
      <c r="C14" s="20" t="n">
        <v>700</v>
      </c>
      <c r="D14" s="21" t="n">
        <v>3800</v>
      </c>
      <c r="E14" s="21" t="n">
        <f aca="false">+(B14-C14-D14)*0.103</f>
        <v>7137.9</v>
      </c>
      <c r="F14" s="20" t="n">
        <v>2667</v>
      </c>
      <c r="G14" s="20" t="n">
        <f aca="false">+F14*0.02575</f>
        <v>68.67525</v>
      </c>
      <c r="H14" s="20" t="n">
        <f aca="false">+B14-C14-D14+E14+F14+G14</f>
        <v>79173.57525</v>
      </c>
      <c r="I14" s="2"/>
      <c r="J14" s="2"/>
    </row>
    <row r="15" customFormat="false" ht="14.25" hidden="false" customHeight="false" outlineLevel="0" collapsed="false">
      <c r="A15" s="19" t="s">
        <v>24</v>
      </c>
      <c r="B15" s="20" t="n">
        <v>72800</v>
      </c>
      <c r="C15" s="20" t="n">
        <v>700</v>
      </c>
      <c r="D15" s="21" t="n">
        <v>3800</v>
      </c>
      <c r="E15" s="21" t="n">
        <f aca="false">+(B15-C15-D15)*0.103</f>
        <v>7034.9</v>
      </c>
      <c r="F15" s="20" t="n">
        <v>2667</v>
      </c>
      <c r="G15" s="20" t="n">
        <f aca="false">+F15*0.02575</f>
        <v>68.67525</v>
      </c>
      <c r="H15" s="20" t="n">
        <f aca="false">+B15-C15-D15+E15+F15+G15</f>
        <v>78070.57525</v>
      </c>
      <c r="I15" s="2"/>
      <c r="J15" s="2"/>
    </row>
    <row r="16" customFormat="false" ht="14.25" hidden="false" customHeight="false" outlineLevel="0" collapsed="false">
      <c r="A16" s="19" t="s">
        <v>25</v>
      </c>
      <c r="B16" s="20" t="n">
        <v>76500</v>
      </c>
      <c r="C16" s="20" t="n">
        <v>700</v>
      </c>
      <c r="D16" s="21" t="n">
        <v>3400</v>
      </c>
      <c r="E16" s="21" t="n">
        <f aca="false">+(B16-C16-D16)*0.103</f>
        <v>7457.2</v>
      </c>
      <c r="F16" s="20" t="n">
        <v>2667</v>
      </c>
      <c r="G16" s="20" t="n">
        <f aca="false">+F16*0.02575</f>
        <v>68.67525</v>
      </c>
      <c r="H16" s="20" t="n">
        <f aca="false">+B16-C16-D16+E16+F16+G16</f>
        <v>82592.87525</v>
      </c>
      <c r="I16" s="2"/>
      <c r="J16" s="2"/>
    </row>
    <row r="17" customFormat="false" ht="14.25" hidden="false" customHeight="false" outlineLevel="0" collapsed="false">
      <c r="A17" s="19" t="s">
        <v>26</v>
      </c>
      <c r="B17" s="20" t="n">
        <v>73750</v>
      </c>
      <c r="C17" s="20" t="n">
        <v>700</v>
      </c>
      <c r="D17" s="21" t="n">
        <v>4400</v>
      </c>
      <c r="E17" s="21" t="n">
        <f aca="false">+(B17-C17-D17)*0.103</f>
        <v>7070.95</v>
      </c>
      <c r="F17" s="20" t="n">
        <v>2667</v>
      </c>
      <c r="G17" s="20" t="n">
        <f aca="false">+F17*0.02575</f>
        <v>68.67525</v>
      </c>
      <c r="H17" s="20" t="n">
        <f aca="false">+B17-C17-D17+E17+F17+G17</f>
        <v>78456.62525</v>
      </c>
      <c r="I17" s="2"/>
      <c r="J17" s="2"/>
    </row>
    <row r="18" customFormat="false" ht="14.25" hidden="false" customHeight="false" outlineLevel="0" collapsed="false">
      <c r="A18" s="19" t="s">
        <v>27</v>
      </c>
      <c r="B18" s="20" t="n">
        <v>79150</v>
      </c>
      <c r="C18" s="20" t="n">
        <v>700</v>
      </c>
      <c r="D18" s="21" t="n">
        <v>3550</v>
      </c>
      <c r="E18" s="21" t="n">
        <f aca="false">+(B18-C18-D18)*0.103</f>
        <v>7714.7</v>
      </c>
      <c r="F18" s="20" t="n">
        <v>2667</v>
      </c>
      <c r="G18" s="20" t="n">
        <f aca="false">+F18*0.02575</f>
        <v>68.67525</v>
      </c>
      <c r="H18" s="20" t="n">
        <f aca="false">+B18-C18-D18+E18+F18+G18</f>
        <v>85350.37525</v>
      </c>
      <c r="I18" s="2"/>
      <c r="J18" s="2"/>
    </row>
    <row r="19" customFormat="false" ht="14.25" hidden="false" customHeight="false" outlineLevel="0" collapsed="false">
      <c r="A19" s="19" t="s">
        <v>28</v>
      </c>
      <c r="B19" s="20" t="n">
        <v>75850</v>
      </c>
      <c r="C19" s="20" t="n">
        <v>700</v>
      </c>
      <c r="D19" s="21" t="n">
        <v>3550</v>
      </c>
      <c r="E19" s="21" t="n">
        <f aca="false">+(B19-C19-D19)*0.103</f>
        <v>7374.8</v>
      </c>
      <c r="F19" s="20" t="n">
        <v>2667</v>
      </c>
      <c r="G19" s="20" t="n">
        <f aca="false">+F19*0.02575</f>
        <v>68.67525</v>
      </c>
      <c r="H19" s="20" t="n">
        <f aca="false">+B19-C19-D19+E19+F19+G19</f>
        <v>81710.47525</v>
      </c>
      <c r="I19" s="2"/>
      <c r="J19" s="2"/>
    </row>
    <row r="20" customFormat="false" ht="14.25" hidden="false" customHeight="false" outlineLevel="0" collapsed="false">
      <c r="A20" s="19" t="s">
        <v>29</v>
      </c>
      <c r="B20" s="20" t="n">
        <v>74300</v>
      </c>
      <c r="C20" s="20" t="n">
        <v>700</v>
      </c>
      <c r="D20" s="21" t="n">
        <v>4650</v>
      </c>
      <c r="E20" s="21" t="n">
        <f aca="false">+(B20-C20-D20)*0.103</f>
        <v>7101.85</v>
      </c>
      <c r="F20" s="20" t="n">
        <v>2667</v>
      </c>
      <c r="G20" s="20" t="n">
        <f aca="false">+F20*0.02575</f>
        <v>68.67525</v>
      </c>
      <c r="H20" s="20" t="n">
        <f aca="false">+B20-C20-D20+E20+F20+G20</f>
        <v>78787.52525</v>
      </c>
      <c r="I20" s="2"/>
      <c r="J20" s="24"/>
    </row>
    <row r="21" customFormat="false" ht="14.25" hidden="false" customHeight="false" outlineLevel="0" collapsed="false">
      <c r="A21" s="19" t="s">
        <v>30</v>
      </c>
      <c r="B21" s="20" t="n">
        <v>76550</v>
      </c>
      <c r="C21" s="20" t="n">
        <v>700</v>
      </c>
      <c r="D21" s="21" t="n">
        <v>3450</v>
      </c>
      <c r="E21" s="21" t="n">
        <f aca="false">+(B21-C21-D21)*0.103</f>
        <v>7457.2</v>
      </c>
      <c r="F21" s="20" t="n">
        <v>2667</v>
      </c>
      <c r="G21" s="20" t="n">
        <f aca="false">+F21*0.02575</f>
        <v>68.67525</v>
      </c>
      <c r="H21" s="20" t="n">
        <f aca="false">+B21-C21-D21+E21+F21+G21</f>
        <v>82592.87525</v>
      </c>
      <c r="I21" s="2"/>
      <c r="J21" s="24"/>
    </row>
    <row r="22" s="23" customFormat="true" ht="14.25" hidden="false" customHeight="false" outlineLevel="0" collapsed="false">
      <c r="A22" s="19" t="s">
        <v>31</v>
      </c>
      <c r="B22" s="20" t="n">
        <v>72700</v>
      </c>
      <c r="C22" s="20" t="n">
        <v>700</v>
      </c>
      <c r="D22" s="21" t="n">
        <v>4050</v>
      </c>
      <c r="E22" s="21" t="n">
        <f aca="false">+(B22-C22-D22)*0.103</f>
        <v>6998.85</v>
      </c>
      <c r="F22" s="20" t="n">
        <v>2667</v>
      </c>
      <c r="G22" s="20" t="n">
        <f aca="false">+F22*0.02575</f>
        <v>68.67525</v>
      </c>
      <c r="H22" s="20" t="n">
        <f aca="false">+B22-C22-D22+E22+F22+G22</f>
        <v>77684.52525</v>
      </c>
    </row>
    <row r="23" customFormat="false" ht="14.25" hidden="false" customHeight="false" outlineLevel="0" collapsed="false">
      <c r="A23" s="19" t="s">
        <v>32</v>
      </c>
      <c r="B23" s="20" t="n">
        <v>75750</v>
      </c>
      <c r="C23" s="20" t="n">
        <v>700</v>
      </c>
      <c r="D23" s="21" t="n">
        <v>2800</v>
      </c>
      <c r="E23" s="21" t="n">
        <f aca="false">+(B23-C23-D23)*0.103</f>
        <v>7441.75</v>
      </c>
      <c r="F23" s="20" t="n">
        <v>2667</v>
      </c>
      <c r="G23" s="20" t="n">
        <f aca="false">+F23*0.02575</f>
        <v>68.67525</v>
      </c>
      <c r="H23" s="20" t="n">
        <f aca="false">+B23-C23-D23+E23+F23+G23</f>
        <v>82427.42525</v>
      </c>
      <c r="I23" s="2"/>
      <c r="J23" s="2"/>
    </row>
    <row r="24" customFormat="false" ht="14.25" hidden="false" customHeight="false" outlineLevel="0" collapsed="false">
      <c r="A24" s="19" t="s">
        <v>33</v>
      </c>
      <c r="B24" s="20" t="n">
        <v>78000</v>
      </c>
      <c r="C24" s="20" t="n">
        <v>700</v>
      </c>
      <c r="D24" s="21" t="n">
        <v>4200</v>
      </c>
      <c r="E24" s="21" t="n">
        <f aca="false">+(B24-C24-D24)*0.103</f>
        <v>7529.3</v>
      </c>
      <c r="F24" s="20" t="n">
        <v>2667</v>
      </c>
      <c r="G24" s="20" t="n">
        <f aca="false">+F24*0.02575</f>
        <v>68.67525</v>
      </c>
      <c r="H24" s="20" t="n">
        <f aca="false">+B24-C24-D24+E24+F24+G24</f>
        <v>83364.97525</v>
      </c>
      <c r="I24" s="2"/>
      <c r="J24" s="2"/>
    </row>
    <row r="25" customFormat="false" ht="14.25" hidden="false" customHeight="false" outlineLevel="0" collapsed="false">
      <c r="A25" s="19" t="s">
        <v>34</v>
      </c>
      <c r="B25" s="20" t="n">
        <v>75050</v>
      </c>
      <c r="C25" s="20" t="n">
        <v>700</v>
      </c>
      <c r="D25" s="21" t="n">
        <v>3450</v>
      </c>
      <c r="E25" s="21" t="n">
        <f aca="false">+(B25-C25-D25)*0.103</f>
        <v>7302.7</v>
      </c>
      <c r="F25" s="20" t="n">
        <v>2667</v>
      </c>
      <c r="G25" s="20" t="n">
        <f aca="false">+F25*0.02575</f>
        <v>68.67525</v>
      </c>
      <c r="H25" s="20" t="n">
        <f aca="false">+B25-C25-D25+E25+F25+G25</f>
        <v>80938.37525</v>
      </c>
      <c r="I25" s="2"/>
      <c r="J25" s="2"/>
    </row>
    <row r="26" customFormat="false" ht="14.25" hidden="false" customHeight="false" outlineLevel="0" collapsed="false">
      <c r="A26" s="19" t="s">
        <v>35</v>
      </c>
      <c r="B26" s="20" t="n">
        <v>67250</v>
      </c>
      <c r="C26" s="20" t="n">
        <v>0</v>
      </c>
      <c r="D26" s="21" t="n">
        <v>0</v>
      </c>
      <c r="E26" s="21" t="n">
        <f aca="false">+(B26-C26-D26)*0.103</f>
        <v>6926.75</v>
      </c>
      <c r="F26" s="20" t="n">
        <v>2667</v>
      </c>
      <c r="G26" s="20" t="n">
        <f aca="false">+F26*0.02575</f>
        <v>68.67525</v>
      </c>
      <c r="H26" s="20" t="n">
        <f aca="false">+B26-C26-D26+E26+F26+G26</f>
        <v>76912.42525</v>
      </c>
      <c r="I26" s="2"/>
      <c r="J26" s="2"/>
    </row>
    <row r="27" customFormat="false" ht="18" hidden="false" customHeight="true" outlineLevel="0" collapsed="false">
      <c r="A27" s="19" t="s">
        <v>36</v>
      </c>
      <c r="B27" s="20" t="n">
        <v>63250</v>
      </c>
      <c r="C27" s="20" t="n">
        <v>0</v>
      </c>
      <c r="D27" s="21" t="n">
        <v>0</v>
      </c>
      <c r="E27" s="21" t="n">
        <f aca="false">+(B27-C27-D27)*0.103</f>
        <v>6514.75</v>
      </c>
      <c r="F27" s="20" t="n">
        <v>2667</v>
      </c>
      <c r="G27" s="20" t="n">
        <f aca="false">+F27*0.02575</f>
        <v>68.67525</v>
      </c>
      <c r="H27" s="20" t="n">
        <f aca="false">+B27-C27-D27+E27+F27+G27</f>
        <v>72500.42525</v>
      </c>
      <c r="I27" s="2"/>
      <c r="J27" s="2"/>
    </row>
    <row r="28" customFormat="false" ht="14.25" hidden="false" customHeight="true" outlineLevel="0" collapsed="false">
      <c r="A28" s="19" t="s">
        <v>37</v>
      </c>
      <c r="B28" s="20" t="n">
        <v>61250</v>
      </c>
      <c r="C28" s="20" t="n">
        <v>0</v>
      </c>
      <c r="D28" s="21" t="n">
        <v>0</v>
      </c>
      <c r="E28" s="21" t="n">
        <f aca="false">+(B28-C28-D28)*0.103</f>
        <v>6308.75</v>
      </c>
      <c r="F28" s="20" t="n">
        <v>2667</v>
      </c>
      <c r="G28" s="20" t="n">
        <f aca="false">+F28*0.02575</f>
        <v>68.67525</v>
      </c>
      <c r="H28" s="20" t="n">
        <f aca="false">+B28-C28-D28+E28+F28+G28</f>
        <v>70294.42525</v>
      </c>
      <c r="I28" s="2"/>
      <c r="J28" s="2"/>
    </row>
    <row r="29" customFormat="false" ht="18" hidden="false" customHeight="true" outlineLevel="0" collapsed="false">
      <c r="A29" s="25" t="s">
        <v>38</v>
      </c>
      <c r="B29" s="20" t="s">
        <v>39</v>
      </c>
      <c r="C29" s="20"/>
      <c r="D29" s="21"/>
      <c r="E29" s="20"/>
      <c r="F29" s="20"/>
      <c r="G29" s="20"/>
      <c r="H29" s="20"/>
      <c r="I29" s="2"/>
      <c r="J29" s="2"/>
    </row>
    <row r="30" customFormat="false" ht="14.25" hidden="false" customHeight="false" outlineLevel="0" collapsed="false">
      <c r="A30" s="27" t="s">
        <v>40</v>
      </c>
      <c r="B30" s="20" t="n">
        <v>79450</v>
      </c>
      <c r="C30" s="20" t="n">
        <v>700</v>
      </c>
      <c r="D30" s="20" t="n">
        <v>2550</v>
      </c>
      <c r="E30" s="21" t="n">
        <f aca="false">+(B30-C30-D30)*0.103</f>
        <v>7848.6</v>
      </c>
      <c r="F30" s="20" t="n">
        <v>2667</v>
      </c>
      <c r="G30" s="20" t="n">
        <f aca="false">+F30*0.02575</f>
        <v>68.67525</v>
      </c>
      <c r="H30" s="20" t="n">
        <f aca="false">+B30-C30-D30+E30+F30+G30</f>
        <v>86784.27525</v>
      </c>
      <c r="I30" s="2"/>
      <c r="J30" s="2"/>
    </row>
    <row r="31" customFormat="false" ht="14.25" hidden="false" customHeight="false" outlineLevel="0" collapsed="false">
      <c r="A31" s="27" t="s">
        <v>41</v>
      </c>
      <c r="B31" s="20" t="n">
        <v>79800</v>
      </c>
      <c r="C31" s="20" t="n">
        <v>700</v>
      </c>
      <c r="D31" s="20" t="n">
        <v>3850</v>
      </c>
      <c r="E31" s="21" t="n">
        <f aca="false">+(B31-C31-D31)*0.103</f>
        <v>7750.75</v>
      </c>
      <c r="F31" s="20" t="n">
        <v>2667</v>
      </c>
      <c r="G31" s="20" t="n">
        <f aca="false">+F31*0.02575</f>
        <v>68.67525</v>
      </c>
      <c r="H31" s="20" t="n">
        <f aca="false">+B31-C31-D31+E31+F31+G31</f>
        <v>85736.42525</v>
      </c>
      <c r="I31" s="2"/>
      <c r="J31" s="2"/>
    </row>
    <row r="32" customFormat="false" ht="14.25" hidden="false" customHeight="false" outlineLevel="0" collapsed="false">
      <c r="A32" s="27" t="s">
        <v>42</v>
      </c>
      <c r="B32" s="20" t="n">
        <v>78250</v>
      </c>
      <c r="C32" s="20" t="n">
        <v>700</v>
      </c>
      <c r="D32" s="20" t="n">
        <v>2650</v>
      </c>
      <c r="E32" s="21" t="n">
        <f aca="false">+(B32-C32-D32)*0.103</f>
        <v>7714.7</v>
      </c>
      <c r="F32" s="20" t="n">
        <v>2667</v>
      </c>
      <c r="G32" s="20" t="n">
        <f aca="false">+F32*0.02575</f>
        <v>68.67525</v>
      </c>
      <c r="H32" s="20" t="n">
        <f aca="false">+B32-C32-D32+E32+F32+G32</f>
        <v>85350.37525</v>
      </c>
      <c r="I32" s="2"/>
      <c r="J32" s="2"/>
    </row>
    <row r="33" customFormat="false" ht="14.25" hidden="false" customHeight="false" outlineLevel="0" collapsed="false">
      <c r="A33" s="27" t="s">
        <v>43</v>
      </c>
      <c r="B33" s="20" t="n">
        <v>81050</v>
      </c>
      <c r="C33" s="20" t="n">
        <v>700</v>
      </c>
      <c r="D33" s="20" t="n">
        <v>3600</v>
      </c>
      <c r="E33" s="21" t="n">
        <f aca="false">+(B33-C33-D33)*0.103</f>
        <v>7905.25</v>
      </c>
      <c r="F33" s="20" t="n">
        <v>2667</v>
      </c>
      <c r="G33" s="20" t="n">
        <f aca="false">+F33*0.02575</f>
        <v>68.67525</v>
      </c>
      <c r="H33" s="20" t="n">
        <f aca="false">+B33-C33-D33+E33+F33+G33</f>
        <v>87390.92525</v>
      </c>
      <c r="I33" s="2"/>
      <c r="J33" s="2"/>
    </row>
    <row r="34" customFormat="false" ht="14.25" hidden="false" customHeight="false" outlineLevel="0" collapsed="false">
      <c r="A34" s="27" t="s">
        <v>44</v>
      </c>
      <c r="B34" s="20" t="n">
        <v>83350</v>
      </c>
      <c r="C34" s="20" t="n">
        <v>700</v>
      </c>
      <c r="D34" s="20" t="n">
        <v>3850</v>
      </c>
      <c r="E34" s="21" t="n">
        <f aca="false">+(B34-C34-D34)*0.103</f>
        <v>8116.4</v>
      </c>
      <c r="F34" s="20" t="n">
        <v>2667</v>
      </c>
      <c r="G34" s="20" t="n">
        <f aca="false">+F34*0.02575</f>
        <v>68.67525</v>
      </c>
      <c r="H34" s="20" t="n">
        <f aca="false">+B34-C34-D34+E34+F34+G34</f>
        <v>89652.07525</v>
      </c>
      <c r="I34" s="2"/>
      <c r="J34" s="2"/>
    </row>
    <row r="35" customFormat="false" ht="14.25" hidden="false" customHeight="false" outlineLevel="0" collapsed="false">
      <c r="A35" s="27" t="s">
        <v>45</v>
      </c>
      <c r="B35" s="20" t="n">
        <v>82000</v>
      </c>
      <c r="C35" s="20" t="n">
        <v>700</v>
      </c>
      <c r="D35" s="20" t="n">
        <v>3100</v>
      </c>
      <c r="E35" s="21" t="n">
        <f aca="false">+(B35-C35-D35)*0.103</f>
        <v>8054.6</v>
      </c>
      <c r="F35" s="20" t="n">
        <v>2667</v>
      </c>
      <c r="G35" s="20" t="n">
        <f aca="false">+F35*0.02575</f>
        <v>68.67525</v>
      </c>
      <c r="H35" s="20" t="n">
        <f aca="false">+B35-C35-D35+E35+F35+G35</f>
        <v>88990.27525</v>
      </c>
      <c r="I35" s="2"/>
      <c r="J35" s="2"/>
    </row>
    <row r="36" customFormat="false" ht="14.25" hidden="false" customHeight="false" outlineLevel="0" collapsed="false">
      <c r="A36" s="27" t="s">
        <v>46</v>
      </c>
      <c r="B36" s="20" t="n">
        <v>77250</v>
      </c>
      <c r="C36" s="20" t="n">
        <v>700</v>
      </c>
      <c r="D36" s="20" t="n">
        <v>2650</v>
      </c>
      <c r="E36" s="21" t="n">
        <f aca="false">+(B36-C36-D36)*0.103</f>
        <v>7611.7</v>
      </c>
      <c r="F36" s="20" t="n">
        <v>2667</v>
      </c>
      <c r="G36" s="20" t="n">
        <f aca="false">+F36*0.02575</f>
        <v>68.67525</v>
      </c>
      <c r="H36" s="20" t="n">
        <f aca="false">+B36-C36-D36+E36+F36+G36</f>
        <v>84247.37525</v>
      </c>
      <c r="I36" s="2"/>
      <c r="J36" s="2"/>
    </row>
    <row r="37" customFormat="false" ht="14.25" hidden="false" customHeight="false" outlineLevel="0" collapsed="false">
      <c r="A37" s="27" t="s">
        <v>47</v>
      </c>
      <c r="B37" s="20" t="n">
        <v>73250</v>
      </c>
      <c r="C37" s="20" t="n">
        <v>0</v>
      </c>
      <c r="D37" s="20" t="n">
        <v>0</v>
      </c>
      <c r="E37" s="21" t="n">
        <f aca="false">+(B37-C37-D37)*0.103</f>
        <v>7544.75</v>
      </c>
      <c r="F37" s="20" t="n">
        <v>2667</v>
      </c>
      <c r="G37" s="20" t="n">
        <f aca="false">+F37*0.02575</f>
        <v>68.67525</v>
      </c>
      <c r="H37" s="20" t="n">
        <f aca="false">+B37-C37-D37+E37+F37+G37</f>
        <v>83530.42525</v>
      </c>
      <c r="I37" s="2"/>
      <c r="J37" s="2"/>
    </row>
    <row r="38" customFormat="false" ht="14.25" hidden="false" customHeight="false" outlineLevel="0" collapsed="false">
      <c r="A38" s="27" t="s">
        <v>48</v>
      </c>
      <c r="B38" s="20" t="n">
        <v>69250</v>
      </c>
      <c r="C38" s="20" t="n">
        <v>0</v>
      </c>
      <c r="D38" s="20" t="n">
        <v>0</v>
      </c>
      <c r="E38" s="21" t="n">
        <f aca="false">+(B38-C38-D38)*0.103</f>
        <v>7132.75</v>
      </c>
      <c r="F38" s="20" t="n">
        <v>2667</v>
      </c>
      <c r="G38" s="20" t="n">
        <f aca="false">+F38*0.02575</f>
        <v>68.67525</v>
      </c>
      <c r="H38" s="20" t="n">
        <f aca="false">+B38-C38-D38+E38+F38+G38</f>
        <v>79118.42525</v>
      </c>
      <c r="I38" s="2"/>
      <c r="J38" s="2"/>
    </row>
    <row r="39" customFormat="false" ht="14.25" hidden="false" customHeight="false" outlineLevel="0" collapsed="false">
      <c r="A39" s="27" t="s">
        <v>49</v>
      </c>
      <c r="B39" s="20" t="n">
        <v>67250</v>
      </c>
      <c r="C39" s="20" t="n">
        <v>0</v>
      </c>
      <c r="D39" s="20" t="n">
        <v>0</v>
      </c>
      <c r="E39" s="21" t="n">
        <f aca="false">+(B39-C39-D39)*0.103</f>
        <v>6926.75</v>
      </c>
      <c r="F39" s="20" t="n">
        <v>2667</v>
      </c>
      <c r="G39" s="20" t="n">
        <f aca="false">+F39*0.02575</f>
        <v>68.67525</v>
      </c>
      <c r="H39" s="20" t="n">
        <f aca="false">+B39-C39-D39+E39+F39+G39</f>
        <v>76912.42525</v>
      </c>
      <c r="I39" s="2"/>
      <c r="J39" s="2"/>
    </row>
    <row r="40" customFormat="false" ht="18" hidden="false" customHeight="true" outlineLevel="0" collapsed="false">
      <c r="A40" s="25" t="s">
        <v>50</v>
      </c>
      <c r="B40" s="20"/>
      <c r="C40" s="20"/>
      <c r="D40" s="20"/>
      <c r="E40" s="20"/>
      <c r="F40" s="20"/>
      <c r="G40" s="20"/>
      <c r="H40" s="20"/>
      <c r="I40" s="2"/>
      <c r="J40" s="2"/>
    </row>
    <row r="41" customFormat="false" ht="14.25" hidden="false" customHeight="false" outlineLevel="0" collapsed="false">
      <c r="A41" s="19" t="s">
        <v>51</v>
      </c>
      <c r="B41" s="20" t="n">
        <v>85300</v>
      </c>
      <c r="C41" s="20" t="n">
        <v>700</v>
      </c>
      <c r="D41" s="20" t="n">
        <v>4300</v>
      </c>
      <c r="E41" s="21" t="n">
        <f aca="false">+(B41-C41-D41)*0.103</f>
        <v>8270.9</v>
      </c>
      <c r="F41" s="20" t="n">
        <v>2667</v>
      </c>
      <c r="G41" s="20" t="n">
        <f aca="false">+F41*0.02575</f>
        <v>68.67525</v>
      </c>
      <c r="H41" s="20" t="n">
        <f aca="false">+B41-C41-D41+E41+F41+G41</f>
        <v>91306.57525</v>
      </c>
      <c r="I41" s="2"/>
      <c r="J41" s="2"/>
    </row>
    <row r="42" customFormat="false" ht="14.25" hidden="false" customHeight="false" outlineLevel="0" collapsed="false">
      <c r="A42" s="19" t="s">
        <v>52</v>
      </c>
      <c r="B42" s="20" t="n">
        <v>84000</v>
      </c>
      <c r="C42" s="20" t="n">
        <v>700</v>
      </c>
      <c r="D42" s="20" t="n">
        <v>4250</v>
      </c>
      <c r="E42" s="21" t="n">
        <f aca="false">+(B42-C42-D42)*0.103</f>
        <v>8142.15</v>
      </c>
      <c r="F42" s="20" t="n">
        <v>2667</v>
      </c>
      <c r="G42" s="20" t="n">
        <f aca="false">+F42*0.02575</f>
        <v>68.67525</v>
      </c>
      <c r="H42" s="20" t="n">
        <f aca="false">+B42-C42-D42+E42+F42+G42</f>
        <v>89927.82525</v>
      </c>
      <c r="I42" s="2"/>
      <c r="J42" s="2"/>
    </row>
    <row r="43" customFormat="false" ht="14.25" hidden="false" customHeight="false" outlineLevel="0" collapsed="false">
      <c r="A43" s="27" t="s">
        <v>53</v>
      </c>
      <c r="B43" s="20" t="n">
        <v>84700</v>
      </c>
      <c r="C43" s="20" t="n">
        <v>700</v>
      </c>
      <c r="D43" s="20" t="n">
        <v>3900</v>
      </c>
      <c r="E43" s="21" t="n">
        <f aca="false">+(B43-C43-D43)*0.103</f>
        <v>8250.3</v>
      </c>
      <c r="F43" s="20" t="n">
        <v>2667</v>
      </c>
      <c r="G43" s="20" t="n">
        <f aca="false">+F43*0.02575</f>
        <v>68.67525</v>
      </c>
      <c r="H43" s="20" t="n">
        <f aca="false">+B43-C43-D43+E43+F43+G43</f>
        <v>91085.97525</v>
      </c>
      <c r="I43" s="2"/>
      <c r="J43" s="2"/>
    </row>
    <row r="44" customFormat="false" ht="14.25" hidden="false" customHeight="false" outlineLevel="0" collapsed="false">
      <c r="A44" s="27" t="s">
        <v>54</v>
      </c>
      <c r="B44" s="20" t="n">
        <v>82800</v>
      </c>
      <c r="C44" s="20" t="n">
        <v>700</v>
      </c>
      <c r="D44" s="20" t="n">
        <v>4300</v>
      </c>
      <c r="E44" s="21" t="n">
        <f aca="false">+(B44-C44-D44)*0.103</f>
        <v>8013.4</v>
      </c>
      <c r="F44" s="20" t="n">
        <v>2667</v>
      </c>
      <c r="G44" s="20" t="n">
        <f aca="false">+F44*0.02575</f>
        <v>68.67525</v>
      </c>
      <c r="H44" s="20" t="n">
        <f aca="false">+B44-C44-D44+E44+F44+G44</f>
        <v>88549.07525</v>
      </c>
      <c r="I44" s="2"/>
      <c r="J44" s="2"/>
    </row>
    <row r="45" customFormat="false" ht="14.25" hidden="false" customHeight="false" outlineLevel="0" collapsed="false">
      <c r="A45" s="27" t="s">
        <v>55</v>
      </c>
      <c r="B45" s="20" t="n">
        <v>82750</v>
      </c>
      <c r="C45" s="20" t="n">
        <v>700</v>
      </c>
      <c r="D45" s="20" t="n">
        <v>4500</v>
      </c>
      <c r="E45" s="21" t="n">
        <f aca="false">+(B45-C45-D45)*0.103</f>
        <v>7987.65</v>
      </c>
      <c r="F45" s="20" t="n">
        <v>2667</v>
      </c>
      <c r="G45" s="20" t="n">
        <f aca="false">+F45*0.02575</f>
        <v>68.67525</v>
      </c>
      <c r="H45" s="20" t="n">
        <f aca="false">+B45-C45-D45+E45+F45+G45</f>
        <v>88273.32525</v>
      </c>
      <c r="I45" s="2"/>
      <c r="J45" s="2"/>
    </row>
    <row r="46" customFormat="false" ht="14.25" hidden="false" customHeight="false" outlineLevel="0" collapsed="false">
      <c r="A46" s="27" t="s">
        <v>56</v>
      </c>
      <c r="B46" s="20" t="n">
        <v>82250</v>
      </c>
      <c r="C46" s="20" t="n">
        <v>700</v>
      </c>
      <c r="D46" s="20" t="n">
        <v>4500</v>
      </c>
      <c r="E46" s="21" t="n">
        <f aca="false">+(B46-C46-D46)*0.103</f>
        <v>7936.15</v>
      </c>
      <c r="F46" s="20" t="n">
        <v>2667</v>
      </c>
      <c r="G46" s="20" t="n">
        <f aca="false">+F46*0.02575</f>
        <v>68.67525</v>
      </c>
      <c r="H46" s="20" t="n">
        <f aca="false">+B46-C46-D46+E46+F46+G46</f>
        <v>87721.82525</v>
      </c>
      <c r="I46" s="2"/>
      <c r="J46" s="2"/>
    </row>
    <row r="47" customFormat="false" ht="14.25" hidden="false" customHeight="false" outlineLevel="0" collapsed="false">
      <c r="A47" s="27" t="s">
        <v>57</v>
      </c>
      <c r="B47" s="20" t="n">
        <v>82000</v>
      </c>
      <c r="C47" s="20" t="n">
        <v>700</v>
      </c>
      <c r="D47" s="20" t="n">
        <v>2700</v>
      </c>
      <c r="E47" s="21" t="n">
        <f aca="false">+(B47-C47-D47)*0.103</f>
        <v>8095.8</v>
      </c>
      <c r="F47" s="20" t="n">
        <v>2667</v>
      </c>
      <c r="G47" s="20" t="n">
        <f aca="false">+F47*0.02575</f>
        <v>68.67525</v>
      </c>
      <c r="H47" s="20" t="n">
        <f aca="false">+B47-C47-D47+E47+F47+G47</f>
        <v>89431.47525</v>
      </c>
      <c r="I47" s="2"/>
      <c r="J47" s="2"/>
    </row>
    <row r="48" customFormat="false" ht="14.25" hidden="false" customHeight="false" outlineLevel="0" collapsed="false">
      <c r="A48" s="27" t="s">
        <v>58</v>
      </c>
      <c r="B48" s="20" t="n">
        <v>85100</v>
      </c>
      <c r="C48" s="20" t="n">
        <v>700</v>
      </c>
      <c r="D48" s="20" t="n">
        <v>1150</v>
      </c>
      <c r="E48" s="21" t="n">
        <f aca="false">+(B48-C48-D48)*0.103</f>
        <v>8574.75</v>
      </c>
      <c r="F48" s="20" t="n">
        <v>2667</v>
      </c>
      <c r="G48" s="20" t="n">
        <f aca="false">+F48*0.02575</f>
        <v>68.67525</v>
      </c>
      <c r="H48" s="20" t="n">
        <f aca="false">+B48-C48-D48+E48+F48+G48</f>
        <v>94560.42525</v>
      </c>
      <c r="I48" s="2"/>
      <c r="J48" s="2"/>
    </row>
    <row r="49" customFormat="false" ht="14.25" hidden="false" customHeight="false" outlineLevel="0" collapsed="false">
      <c r="A49" s="28" t="s">
        <v>59</v>
      </c>
      <c r="B49" s="20" t="n">
        <v>84300</v>
      </c>
      <c r="C49" s="20" t="n">
        <v>700</v>
      </c>
      <c r="D49" s="20" t="n">
        <v>4400</v>
      </c>
      <c r="E49" s="21" t="n">
        <f aca="false">+(B49-C49-D49)*0.103</f>
        <v>8157.6</v>
      </c>
      <c r="F49" s="20" t="n">
        <v>2667</v>
      </c>
      <c r="G49" s="20" t="n">
        <f aca="false">+F49*0.02575</f>
        <v>68.67525</v>
      </c>
      <c r="H49" s="20" t="n">
        <f aca="false">+B49-C49-D49+E49+F49+G49</f>
        <v>90093.27525</v>
      </c>
      <c r="I49" s="2"/>
      <c r="J49" s="2"/>
    </row>
    <row r="50" customFormat="false" ht="18" hidden="false" customHeight="true" outlineLevel="0" collapsed="false">
      <c r="A50" s="25" t="s">
        <v>60</v>
      </c>
      <c r="B50" s="20" t="s">
        <v>39</v>
      </c>
      <c r="C50" s="20"/>
      <c r="D50" s="21"/>
      <c r="E50" s="20"/>
      <c r="F50" s="20"/>
      <c r="G50" s="20"/>
      <c r="H50" s="20"/>
      <c r="I50" s="2"/>
      <c r="J50" s="2"/>
    </row>
    <row r="51" customFormat="false" ht="14.25" hidden="false" customHeight="false" outlineLevel="0" collapsed="false">
      <c r="A51" s="27" t="s">
        <v>61</v>
      </c>
      <c r="B51" s="20" t="n">
        <v>71450</v>
      </c>
      <c r="C51" s="20" t="n">
        <v>700</v>
      </c>
      <c r="D51" s="21" t="n">
        <v>3000</v>
      </c>
      <c r="E51" s="21" t="n">
        <f aca="false">+(B51-C51-D51)*0.103</f>
        <v>6978.25</v>
      </c>
      <c r="F51" s="20" t="n">
        <v>2667</v>
      </c>
      <c r="G51" s="20" t="n">
        <f aca="false">+F51*0.02575</f>
        <v>68.67525</v>
      </c>
      <c r="H51" s="20" t="n">
        <f aca="false">+B51-C51-D51+E51+F51+G51</f>
        <v>77463.92525</v>
      </c>
      <c r="I51" s="2"/>
      <c r="J51" s="2"/>
    </row>
    <row r="52" customFormat="false" ht="14.25" hidden="false" customHeight="false" outlineLevel="0" collapsed="false">
      <c r="A52" s="27" t="s">
        <v>62</v>
      </c>
      <c r="B52" s="20" t="n">
        <v>71750</v>
      </c>
      <c r="C52" s="20" t="n">
        <v>700</v>
      </c>
      <c r="D52" s="21" t="n">
        <v>3000</v>
      </c>
      <c r="E52" s="21" t="n">
        <f aca="false">+(B52-C52-D52)*0.103</f>
        <v>7009.15</v>
      </c>
      <c r="F52" s="20" t="n">
        <v>2667</v>
      </c>
      <c r="G52" s="20" t="n">
        <f aca="false">+F52*0.02575</f>
        <v>68.67525</v>
      </c>
      <c r="H52" s="20" t="n">
        <f aca="false">+B52-C52-D52+E52+F52+G52</f>
        <v>77794.82525</v>
      </c>
      <c r="I52" s="2"/>
      <c r="J52" s="2"/>
    </row>
    <row r="53" customFormat="false" ht="14.25" hidden="false" customHeight="false" outlineLevel="0" collapsed="false">
      <c r="A53" s="27" t="s">
        <v>63</v>
      </c>
      <c r="B53" s="20" t="n">
        <v>72200</v>
      </c>
      <c r="C53" s="20" t="n">
        <v>700</v>
      </c>
      <c r="D53" s="21" t="n">
        <v>3000</v>
      </c>
      <c r="E53" s="21" t="n">
        <f aca="false">+(B53-C53-D53)*0.103</f>
        <v>7055.5</v>
      </c>
      <c r="F53" s="20" t="n">
        <v>2667</v>
      </c>
      <c r="G53" s="20" t="n">
        <f aca="false">+F53*0.02575</f>
        <v>68.67525</v>
      </c>
      <c r="H53" s="20" t="n">
        <f aca="false">+B53-C53-D53+E53+F53+G53</f>
        <v>78291.17525</v>
      </c>
      <c r="I53" s="2"/>
      <c r="J53" s="2"/>
    </row>
    <row r="54" customFormat="false" ht="14.25" hidden="false" customHeight="false" outlineLevel="0" collapsed="false">
      <c r="A54" s="27" t="s">
        <v>64</v>
      </c>
      <c r="B54" s="20" t="n">
        <v>71200</v>
      </c>
      <c r="C54" s="20" t="n">
        <v>700</v>
      </c>
      <c r="D54" s="21" t="n">
        <v>3000</v>
      </c>
      <c r="E54" s="21" t="n">
        <f aca="false">+(B54-C54-D54)*0.103</f>
        <v>6952.5</v>
      </c>
      <c r="F54" s="20" t="n">
        <v>2667</v>
      </c>
      <c r="G54" s="20" t="n">
        <f aca="false">+F54*0.02575</f>
        <v>68.67525</v>
      </c>
      <c r="H54" s="20" t="n">
        <f aca="false">+B54-C54-D54+E54+F54+G54</f>
        <v>77188.17525</v>
      </c>
      <c r="I54" s="2"/>
      <c r="J54" s="2"/>
    </row>
    <row r="55" customFormat="false" ht="14.25" hidden="false" customHeight="false" outlineLevel="0" collapsed="false">
      <c r="A55" s="27" t="s">
        <v>65</v>
      </c>
      <c r="B55" s="20" t="n">
        <v>71200</v>
      </c>
      <c r="C55" s="20" t="n">
        <v>700</v>
      </c>
      <c r="D55" s="21" t="n">
        <v>3000</v>
      </c>
      <c r="E55" s="21" t="n">
        <f aca="false">+(B55-C55-D55)*0.103</f>
        <v>6952.5</v>
      </c>
      <c r="F55" s="20" t="n">
        <v>2667</v>
      </c>
      <c r="G55" s="20" t="n">
        <f aca="false">+F55*0.02575</f>
        <v>68.67525</v>
      </c>
      <c r="H55" s="20" t="n">
        <f aca="false">+B55-C55-D55+E55+F55+G55</f>
        <v>77188.17525</v>
      </c>
      <c r="I55" s="2"/>
      <c r="J55" s="2"/>
    </row>
    <row r="56" customFormat="false" ht="14.25" hidden="false" customHeight="false" outlineLevel="0" collapsed="false">
      <c r="A56" s="27" t="s">
        <v>66</v>
      </c>
      <c r="B56" s="20" t="n">
        <v>72550</v>
      </c>
      <c r="C56" s="20" t="n">
        <v>700</v>
      </c>
      <c r="D56" s="21" t="n">
        <v>3300</v>
      </c>
      <c r="E56" s="21" t="n">
        <f aca="false">+(B56-C56-D56)*0.103</f>
        <v>7060.65</v>
      </c>
      <c r="F56" s="20" t="n">
        <v>2667</v>
      </c>
      <c r="G56" s="20" t="n">
        <f aca="false">+F56*0.02575</f>
        <v>68.67525</v>
      </c>
      <c r="H56" s="20" t="n">
        <f aca="false">+B56-C56-D56+E56+F56+G56</f>
        <v>78346.32525</v>
      </c>
      <c r="I56" s="2"/>
      <c r="J56" s="2"/>
    </row>
    <row r="57" customFormat="false" ht="14.25" hidden="false" customHeight="false" outlineLevel="0" collapsed="false">
      <c r="A57" s="27" t="s">
        <v>67</v>
      </c>
      <c r="B57" s="20" t="n">
        <v>74050</v>
      </c>
      <c r="C57" s="20" t="n">
        <v>700</v>
      </c>
      <c r="D57" s="21" t="n">
        <v>3300</v>
      </c>
      <c r="E57" s="21" t="n">
        <f aca="false">+(B57-C57-D57)*0.103</f>
        <v>7215.15</v>
      </c>
      <c r="F57" s="20" t="n">
        <v>2667</v>
      </c>
      <c r="G57" s="20" t="n">
        <f aca="false">+F57*0.02575</f>
        <v>68.67525</v>
      </c>
      <c r="H57" s="20" t="n">
        <f aca="false">+B57-C57-D57+E57+F57+G57</f>
        <v>80000.82525</v>
      </c>
      <c r="I57" s="2"/>
      <c r="J57" s="2"/>
    </row>
    <row r="58" customFormat="false" ht="14.25" hidden="false" customHeight="false" outlineLevel="0" collapsed="false">
      <c r="A58" s="27" t="s">
        <v>68</v>
      </c>
      <c r="B58" s="20" t="n">
        <v>73250</v>
      </c>
      <c r="C58" s="20" t="n">
        <v>700</v>
      </c>
      <c r="D58" s="21" t="n">
        <v>3250</v>
      </c>
      <c r="E58" s="21" t="n">
        <f aca="false">+(B58-C58-D58)*0.103</f>
        <v>7137.9</v>
      </c>
      <c r="F58" s="20" t="n">
        <v>2667</v>
      </c>
      <c r="G58" s="20" t="n">
        <f aca="false">+F58*0.02575</f>
        <v>68.67525</v>
      </c>
      <c r="H58" s="20" t="n">
        <f aca="false">+B58-C58-D58+E58+F58+G58</f>
        <v>79173.57525</v>
      </c>
      <c r="I58" s="2"/>
      <c r="J58" s="2"/>
    </row>
    <row r="59" customFormat="false" ht="14.25" hidden="false" customHeight="false" outlineLevel="0" collapsed="false">
      <c r="A59" s="27" t="s">
        <v>35</v>
      </c>
      <c r="B59" s="20" t="n">
        <v>67000</v>
      </c>
      <c r="C59" s="20" t="n">
        <v>0</v>
      </c>
      <c r="D59" s="21" t="n">
        <v>0</v>
      </c>
      <c r="E59" s="21" t="n">
        <f aca="false">+(B59-C59-D59)*0.103</f>
        <v>6901</v>
      </c>
      <c r="F59" s="20" t="n">
        <v>2667</v>
      </c>
      <c r="G59" s="20" t="n">
        <f aca="false">+F59*0.02575</f>
        <v>68.67525</v>
      </c>
      <c r="H59" s="20" t="n">
        <f aca="false">+B59-C59-D59+E59+F59+G59</f>
        <v>76636.67525</v>
      </c>
      <c r="I59" s="2"/>
      <c r="J59" s="2"/>
    </row>
    <row r="60" customFormat="false" ht="14.25" hidden="false" customHeight="false" outlineLevel="0" collapsed="false">
      <c r="A60" s="27" t="s">
        <v>36</v>
      </c>
      <c r="B60" s="20" t="n">
        <v>63500</v>
      </c>
      <c r="C60" s="20" t="n">
        <v>0</v>
      </c>
      <c r="D60" s="21" t="n">
        <v>0</v>
      </c>
      <c r="E60" s="21" t="n">
        <f aca="false">+(B60-C60-D60)*0.103</f>
        <v>6540.5</v>
      </c>
      <c r="F60" s="20" t="n">
        <v>2667</v>
      </c>
      <c r="G60" s="20" t="n">
        <f aca="false">+F60*0.02575</f>
        <v>68.67525</v>
      </c>
      <c r="H60" s="20" t="n">
        <f aca="false">+B60-C60-D60+E60+F60+G60</f>
        <v>72776.17525</v>
      </c>
      <c r="I60" s="2"/>
      <c r="J60" s="2"/>
    </row>
    <row r="61" customFormat="false" ht="14.25" hidden="false" customHeight="false" outlineLevel="0" collapsed="false">
      <c r="A61" s="27" t="s">
        <v>69</v>
      </c>
      <c r="B61" s="20" t="n">
        <v>59500</v>
      </c>
      <c r="C61" s="20" t="n">
        <v>0</v>
      </c>
      <c r="D61" s="21" t="n">
        <v>0</v>
      </c>
      <c r="E61" s="21" t="n">
        <f aca="false">+(B61-C61-D61)*0.103</f>
        <v>6128.5</v>
      </c>
      <c r="F61" s="20" t="n">
        <v>2667</v>
      </c>
      <c r="G61" s="20" t="n">
        <f aca="false">+F61*0.02575</f>
        <v>68.67525</v>
      </c>
      <c r="H61" s="20" t="n">
        <f aca="false">+B61-C61-D61+E61+F61+G61</f>
        <v>68364.17525</v>
      </c>
      <c r="I61" s="2"/>
      <c r="J61" s="2"/>
    </row>
    <row r="62" customFormat="false" ht="18" hidden="false" customHeight="true" outlineLevel="0" collapsed="false">
      <c r="A62" s="25" t="s">
        <v>70</v>
      </c>
      <c r="B62" s="20"/>
      <c r="C62" s="20"/>
      <c r="D62" s="20"/>
      <c r="E62" s="20"/>
      <c r="F62" s="20"/>
      <c r="G62" s="20"/>
      <c r="H62" s="20"/>
      <c r="I62" s="30"/>
      <c r="J62" s="2"/>
    </row>
    <row r="63" customFormat="false" ht="14.25" hidden="false" customHeight="false" outlineLevel="0" collapsed="false">
      <c r="A63" s="27" t="s">
        <v>71</v>
      </c>
      <c r="B63" s="20" t="s">
        <v>72</v>
      </c>
      <c r="C63" s="32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  <c r="J63" s="33"/>
    </row>
    <row r="64" customFormat="false" ht="14.25" hidden="false" customHeight="false" outlineLevel="0" collapsed="false">
      <c r="A64" s="27" t="s">
        <v>79</v>
      </c>
      <c r="B64" s="32" t="s">
        <v>80</v>
      </c>
      <c r="C64" s="32" t="s">
        <v>81</v>
      </c>
      <c r="D64" s="32" t="s">
        <v>82</v>
      </c>
      <c r="E64" s="32" t="s">
        <v>83</v>
      </c>
      <c r="F64" s="32" t="s">
        <v>84</v>
      </c>
      <c r="G64" s="32" t="s">
        <v>85</v>
      </c>
      <c r="H64" s="32" t="s">
        <v>86</v>
      </c>
      <c r="I64" s="2"/>
      <c r="J64" s="34"/>
    </row>
    <row r="65" customFormat="false" ht="14.25" hidden="false" customHeight="false" outlineLevel="0" collapsed="false">
      <c r="A65" s="27" t="s">
        <v>87</v>
      </c>
      <c r="B65" s="32" t="s">
        <v>88</v>
      </c>
      <c r="C65" s="32" t="s">
        <v>89</v>
      </c>
      <c r="D65" s="32"/>
      <c r="E65" s="32" t="s">
        <v>90</v>
      </c>
      <c r="F65" s="32"/>
      <c r="G65" s="20" t="s">
        <v>91</v>
      </c>
      <c r="H65" s="20" t="s">
        <v>92</v>
      </c>
      <c r="I65" s="2"/>
      <c r="J65" s="34"/>
    </row>
    <row r="66" customFormat="false" ht="14.25" hidden="false" customHeight="false" outlineLevel="0" collapsed="false">
      <c r="A66" s="27" t="s">
        <v>93</v>
      </c>
      <c r="B66" s="32" t="s">
        <v>80</v>
      </c>
      <c r="C66" s="32" t="s">
        <v>94</v>
      </c>
      <c r="D66" s="32"/>
      <c r="E66" s="32" t="s">
        <v>83</v>
      </c>
      <c r="F66" s="32"/>
      <c r="G66" s="20" t="s">
        <v>95</v>
      </c>
      <c r="H66" s="20" t="s">
        <v>85</v>
      </c>
      <c r="I66" s="2"/>
      <c r="J66" s="34"/>
    </row>
    <row r="67" customFormat="false" ht="16.5" hidden="false" customHeight="true" outlineLevel="0" collapsed="false">
      <c r="A67" s="35" t="s">
        <v>96</v>
      </c>
      <c r="B67" s="36"/>
      <c r="C67" s="36"/>
      <c r="D67" s="36"/>
      <c r="E67" s="36"/>
      <c r="F67" s="36"/>
      <c r="G67" s="36"/>
      <c r="H67" s="36"/>
      <c r="I67" s="37"/>
      <c r="J67" s="37"/>
    </row>
    <row r="68" customFormat="false" ht="16.5" hidden="false" customHeight="true" outlineLevel="0" collapsed="false">
      <c r="A68" s="38" t="s">
        <v>97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6.5" hidden="false" customHeight="true" outlineLevel="0" collapsed="false">
      <c r="A69" s="39" t="s">
        <v>98</v>
      </c>
      <c r="B69" s="36"/>
      <c r="C69" s="36"/>
      <c r="D69" s="36"/>
      <c r="E69" s="36"/>
      <c r="F69" s="36"/>
      <c r="G69" s="36"/>
      <c r="H69" s="36"/>
      <c r="I69" s="37"/>
      <c r="J69" s="37"/>
    </row>
    <row r="70" customFormat="false" ht="12.75" hidden="false" customHeight="false" outlineLevel="0" collapsed="false">
      <c r="A70" s="40" t="s">
        <v>99</v>
      </c>
      <c r="B70" s="41"/>
      <c r="C70" s="41"/>
      <c r="D70" s="41"/>
      <c r="E70" s="41"/>
      <c r="F70" s="41"/>
      <c r="G70" s="42"/>
      <c r="H70" s="42"/>
      <c r="I70" s="43"/>
      <c r="J70" s="2"/>
    </row>
    <row r="71" customFormat="false" ht="12.75" hidden="false" customHeight="false" outlineLevel="0" collapsed="false">
      <c r="A71" s="44" t="s">
        <v>100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0" t="s">
        <v>101</v>
      </c>
      <c r="B72" s="2"/>
      <c r="C72" s="45"/>
      <c r="D72" s="45"/>
      <c r="E72" s="45"/>
      <c r="F72" s="45"/>
      <c r="G72" s="45"/>
      <c r="H72" s="43"/>
      <c r="I72" s="43"/>
      <c r="J72" s="2"/>
    </row>
    <row r="73" customFormat="false" ht="12.75" hidden="false" customHeight="false" outlineLevel="0" collapsed="false">
      <c r="A73" s="46" t="s">
        <v>102</v>
      </c>
      <c r="B73" s="47"/>
      <c r="C73" s="48"/>
      <c r="D73" s="48"/>
      <c r="E73" s="48"/>
      <c r="F73" s="48"/>
      <c r="G73" s="48"/>
      <c r="H73" s="49"/>
      <c r="I73" s="43"/>
      <c r="J73" s="2"/>
    </row>
    <row r="74" customFormat="false" ht="12.75" hidden="false" customHeight="false" outlineLevel="0" collapsed="false">
      <c r="A74" s="40" t="s">
        <v>103</v>
      </c>
      <c r="B74" s="2"/>
      <c r="C74" s="45"/>
      <c r="D74" s="45"/>
      <c r="E74" s="45"/>
      <c r="F74" s="45"/>
      <c r="G74" s="45"/>
      <c r="H74" s="43"/>
      <c r="I74" s="43"/>
      <c r="J74" s="2"/>
    </row>
    <row r="75" customFormat="false" ht="12.75" hidden="false" customHeight="false" outlineLevel="0" collapsed="false">
      <c r="A75" s="40" t="s">
        <v>104</v>
      </c>
      <c r="B75" s="50"/>
      <c r="C75" s="50"/>
      <c r="D75" s="50"/>
      <c r="E75" s="50"/>
      <c r="F75" s="50"/>
      <c r="G75" s="50"/>
      <c r="H75" s="51"/>
      <c r="I75" s="2"/>
      <c r="J75" s="2"/>
    </row>
    <row r="76" customFormat="false" ht="12.75" hidden="false" customHeight="false" outlineLevel="0" collapsed="false">
      <c r="A76" s="40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0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0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2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3" t="s">
        <v>109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10</v>
      </c>
      <c r="B81" s="53"/>
      <c r="C81" s="53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 t="s">
        <v>111</v>
      </c>
      <c r="B82" s="53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 t="s">
        <v>39</v>
      </c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</row>
  </sheetData>
  <mergeCells count="9">
    <mergeCell ref="A1:I1"/>
    <mergeCell ref="A2:I2"/>
    <mergeCell ref="A3:I3"/>
    <mergeCell ref="A4:I4"/>
    <mergeCell ref="G7:I7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14</v>
      </c>
      <c r="B5" s="5"/>
      <c r="C5" s="5"/>
      <c r="D5" s="5"/>
      <c r="E5" s="5"/>
      <c r="F5" s="5"/>
      <c r="G5" s="5"/>
      <c r="H5" s="6"/>
      <c r="I5" s="7"/>
    </row>
    <row r="6" s="43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6" t="s">
        <v>7</v>
      </c>
      <c r="B8" s="16" t="s">
        <v>8</v>
      </c>
      <c r="C8" s="16" t="s">
        <v>9</v>
      </c>
      <c r="D8" s="16" t="s">
        <v>9</v>
      </c>
      <c r="E8" s="16" t="s">
        <v>11</v>
      </c>
      <c r="F8" s="15" t="s">
        <v>13</v>
      </c>
      <c r="H8" s="57"/>
      <c r="I8" s="57"/>
    </row>
    <row r="9" customFormat="false" ht="15.75" hidden="false" customHeight="false" outlineLevel="0" collapsed="false">
      <c r="A9" s="14" t="s">
        <v>14</v>
      </c>
      <c r="B9" s="15"/>
      <c r="C9" s="16" t="s">
        <v>15</v>
      </c>
      <c r="D9" s="16" t="s">
        <v>16</v>
      </c>
      <c r="E9" s="17" t="n">
        <f aca="false">+DAMAN!E9</f>
        <v>0.103</v>
      </c>
      <c r="F9" s="16" t="s">
        <v>18</v>
      </c>
      <c r="G9" s="37"/>
      <c r="H9" s="58"/>
      <c r="I9" s="58"/>
    </row>
    <row r="10" customFormat="false" ht="14.25" hidden="false" customHeight="false" outlineLevel="0" collapsed="false">
      <c r="A10" s="19" t="s">
        <v>19</v>
      </c>
      <c r="B10" s="20" t="n">
        <v>72850</v>
      </c>
      <c r="C10" s="20" t="n">
        <v>700</v>
      </c>
      <c r="D10" s="20" t="n">
        <v>2400</v>
      </c>
      <c r="E10" s="21" t="n">
        <f aca="false">+(B10-C10-D10)*0.103</f>
        <v>7184.25</v>
      </c>
      <c r="F10" s="20" t="n">
        <f aca="false">(+B10+E10-C10-D10)</f>
        <v>76934.25</v>
      </c>
      <c r="G10" s="30"/>
      <c r="H10" s="59" t="s">
        <v>115</v>
      </c>
      <c r="I10" s="60"/>
    </row>
    <row r="11" customFormat="false" ht="14.25" hidden="false" customHeight="false" outlineLevel="0" collapsed="false">
      <c r="A11" s="19" t="s">
        <v>20</v>
      </c>
      <c r="B11" s="20" t="n">
        <v>74350</v>
      </c>
      <c r="C11" s="20" t="n">
        <v>700</v>
      </c>
      <c r="D11" s="20" t="n">
        <v>2400</v>
      </c>
      <c r="E11" s="21" t="n">
        <f aca="false">+(B11-C11-D11)*0.103</f>
        <v>7338.75</v>
      </c>
      <c r="F11" s="20" t="n">
        <f aca="false">(+B11+E11-C11-D11)</f>
        <v>78588.75</v>
      </c>
      <c r="G11" s="30"/>
      <c r="H11" s="61"/>
      <c r="I11" s="61"/>
    </row>
    <row r="12" customFormat="false" ht="14.25" hidden="false" customHeight="false" outlineLevel="0" collapsed="false">
      <c r="A12" s="19" t="s">
        <v>21</v>
      </c>
      <c r="B12" s="20" t="n">
        <v>73350</v>
      </c>
      <c r="C12" s="20" t="n">
        <v>700</v>
      </c>
      <c r="D12" s="20" t="n">
        <v>2400</v>
      </c>
      <c r="E12" s="21" t="n">
        <f aca="false">+(B12-C12-D12)*0.103</f>
        <v>7235.75</v>
      </c>
      <c r="F12" s="20" t="n">
        <f aca="false">(+B12+E12-C12-D12)</f>
        <v>77485.75</v>
      </c>
      <c r="G12" s="30"/>
      <c r="H12" s="61"/>
      <c r="I12" s="61"/>
    </row>
    <row r="13" customFormat="false" ht="14.25" hidden="false" customHeight="false" outlineLevel="0" collapsed="false">
      <c r="A13" s="19" t="s">
        <v>22</v>
      </c>
      <c r="B13" s="20" t="n">
        <v>72800</v>
      </c>
      <c r="C13" s="20" t="n">
        <v>700</v>
      </c>
      <c r="D13" s="20" t="n">
        <v>3150</v>
      </c>
      <c r="E13" s="21" t="n">
        <f aca="false">+(B13-C13-D13)*0.103</f>
        <v>7101.85</v>
      </c>
      <c r="F13" s="20" t="n">
        <f aca="false">(+B13+E13-C13-D13)</f>
        <v>76051.85</v>
      </c>
      <c r="G13" s="62" t="s">
        <v>116</v>
      </c>
      <c r="H13" s="63" t="s">
        <v>117</v>
      </c>
      <c r="I13" s="15" t="s">
        <v>118</v>
      </c>
    </row>
    <row r="14" customFormat="false" ht="14.25" hidden="false" customHeight="false" outlineLevel="0" collapsed="false">
      <c r="A14" s="19" t="s">
        <v>23</v>
      </c>
      <c r="B14" s="20" t="n">
        <v>73800</v>
      </c>
      <c r="C14" s="20" t="n">
        <v>700</v>
      </c>
      <c r="D14" s="20" t="n">
        <v>3150</v>
      </c>
      <c r="E14" s="21" t="n">
        <f aca="false">+(B14-C14-D14)*0.103</f>
        <v>7204.85</v>
      </c>
      <c r="F14" s="20" t="n">
        <f aca="false">(+B14+E14-C14-D14)</f>
        <v>77154.85</v>
      </c>
      <c r="G14" s="64" t="s">
        <v>119</v>
      </c>
      <c r="H14" s="63" t="s">
        <v>120</v>
      </c>
      <c r="I14" s="18" t="n">
        <v>0.02575</v>
      </c>
    </row>
    <row r="15" customFormat="false" ht="14.25" hidden="false" customHeight="false" outlineLevel="0" collapsed="false">
      <c r="A15" s="19" t="s">
        <v>24</v>
      </c>
      <c r="B15" s="20" t="n">
        <v>72800</v>
      </c>
      <c r="C15" s="20" t="n">
        <v>700</v>
      </c>
      <c r="D15" s="20" t="n">
        <v>3150</v>
      </c>
      <c r="E15" s="21" t="n">
        <f aca="false">+(B15-C15-D15)*0.103</f>
        <v>7101.85</v>
      </c>
      <c r="F15" s="20" t="n">
        <f aca="false">(+B15+E15-C15-D15)</f>
        <v>76051.85</v>
      </c>
      <c r="G15" s="64"/>
      <c r="H15" s="64"/>
      <c r="I15" s="63"/>
    </row>
    <row r="16" customFormat="false" ht="14.25" hidden="false" customHeight="false" outlineLevel="0" collapsed="false">
      <c r="A16" s="19" t="s">
        <v>25</v>
      </c>
      <c r="B16" s="20" t="n">
        <v>76500</v>
      </c>
      <c r="C16" s="20" t="n">
        <v>700</v>
      </c>
      <c r="D16" s="20" t="n">
        <v>2850</v>
      </c>
      <c r="E16" s="21" t="n">
        <f aca="false">+(B16-C16-D16)*0.103</f>
        <v>7513.85</v>
      </c>
      <c r="F16" s="20" t="n">
        <f aca="false">(+B16+E16-C16-D16)</f>
        <v>80463.85</v>
      </c>
      <c r="G16" s="64"/>
      <c r="H16" s="64"/>
      <c r="I16" s="63"/>
    </row>
    <row r="17" customFormat="false" ht="14.25" hidden="false" customHeight="false" outlineLevel="0" collapsed="false">
      <c r="A17" s="19" t="s">
        <v>26</v>
      </c>
      <c r="B17" s="20" t="n">
        <v>73750</v>
      </c>
      <c r="C17" s="20" t="n">
        <v>700</v>
      </c>
      <c r="D17" s="20" t="n">
        <v>3550</v>
      </c>
      <c r="E17" s="21" t="n">
        <f aca="false">+(B17-C17-D17)*0.103</f>
        <v>7158.5</v>
      </c>
      <c r="F17" s="20" t="n">
        <f aca="false">(+B17+E17-C17-D17)</f>
        <v>76658.5</v>
      </c>
      <c r="G17" s="64" t="s">
        <v>121</v>
      </c>
      <c r="H17" s="63" t="n">
        <v>2808</v>
      </c>
      <c r="I17" s="20" t="n">
        <f aca="false">+H17*0.02575</f>
        <v>72.306</v>
      </c>
    </row>
    <row r="18" customFormat="false" ht="14.25" hidden="false" customHeight="false" outlineLevel="0" collapsed="false">
      <c r="A18" s="19" t="s">
        <v>27</v>
      </c>
      <c r="B18" s="20" t="n">
        <v>79150</v>
      </c>
      <c r="C18" s="20" t="n">
        <v>700</v>
      </c>
      <c r="D18" s="20" t="n">
        <v>2900</v>
      </c>
      <c r="E18" s="21" t="n">
        <f aca="false">+(B18-C18-D18)*0.103</f>
        <v>7781.65</v>
      </c>
      <c r="F18" s="20" t="n">
        <f aca="false">(+B18+E18-C18-D18)</f>
        <v>83331.65</v>
      </c>
      <c r="G18" s="64" t="s">
        <v>122</v>
      </c>
      <c r="H18" s="63" t="n">
        <v>2757</v>
      </c>
      <c r="I18" s="20" t="n">
        <f aca="false">+H18*0.02575</f>
        <v>70.99275</v>
      </c>
    </row>
    <row r="19" customFormat="false" ht="14.25" hidden="false" customHeight="false" outlineLevel="0" collapsed="false">
      <c r="A19" s="19" t="s">
        <v>28</v>
      </c>
      <c r="B19" s="20" t="n">
        <v>75850</v>
      </c>
      <c r="C19" s="20" t="n">
        <v>700</v>
      </c>
      <c r="D19" s="20" t="n">
        <v>2900</v>
      </c>
      <c r="E19" s="21" t="n">
        <f aca="false">+(B19-C19-D19)*0.103</f>
        <v>7441.75</v>
      </c>
      <c r="F19" s="20" t="n">
        <f aca="false">(+B19+E19-C19-D19)</f>
        <v>79691.75</v>
      </c>
      <c r="G19" s="64" t="s">
        <v>123</v>
      </c>
      <c r="H19" s="63" t="n">
        <v>2671</v>
      </c>
      <c r="I19" s="20" t="n">
        <f aca="false">+H19*0.02575</f>
        <v>68.77825</v>
      </c>
    </row>
    <row r="20" customFormat="false" ht="14.25" hidden="false" customHeight="false" outlineLevel="0" collapsed="false">
      <c r="A20" s="19" t="s">
        <v>29</v>
      </c>
      <c r="B20" s="20" t="n">
        <v>74300</v>
      </c>
      <c r="C20" s="20" t="n">
        <v>700</v>
      </c>
      <c r="D20" s="20" t="n">
        <v>3950</v>
      </c>
      <c r="E20" s="21" t="n">
        <f aca="false">+(B20-C20-D20)*0.103</f>
        <v>7173.95</v>
      </c>
      <c r="F20" s="20" t="n">
        <f aca="false">(+B20+E20-C20-D20)</f>
        <v>76823.95</v>
      </c>
      <c r="G20" s="64" t="s">
        <v>124</v>
      </c>
      <c r="H20" s="65" t="n">
        <v>2809</v>
      </c>
      <c r="I20" s="20" t="n">
        <f aca="false">+H20*0.02575</f>
        <v>72.33175</v>
      </c>
    </row>
    <row r="21" customFormat="false" ht="14.25" hidden="false" customHeight="false" outlineLevel="0" collapsed="false">
      <c r="A21" s="19" t="s">
        <v>30</v>
      </c>
      <c r="B21" s="20" t="n">
        <v>76550</v>
      </c>
      <c r="C21" s="20" t="n">
        <v>700</v>
      </c>
      <c r="D21" s="20" t="n">
        <v>2850</v>
      </c>
      <c r="E21" s="21" t="n">
        <f aca="false">+(B21-C21-D21)*0.103</f>
        <v>7519</v>
      </c>
      <c r="F21" s="20" t="n">
        <f aca="false">(+B21+E21-C21-D21)</f>
        <v>80519</v>
      </c>
      <c r="G21" s="64"/>
      <c r="H21" s="65"/>
      <c r="I21" s="20"/>
    </row>
    <row r="22" customFormat="false" ht="14.25" hidden="false" customHeight="false" outlineLevel="0" collapsed="false">
      <c r="A22" s="19" t="s">
        <v>31</v>
      </c>
      <c r="B22" s="20" t="n">
        <v>72700</v>
      </c>
      <c r="C22" s="20" t="n">
        <v>700</v>
      </c>
      <c r="D22" s="20" t="n">
        <v>3150</v>
      </c>
      <c r="E22" s="21" t="n">
        <f aca="false">+(B22-C22-D22)*0.103</f>
        <v>7091.55</v>
      </c>
      <c r="F22" s="20" t="n">
        <f aca="false">(+B22+E22-C22-D22)</f>
        <v>75941.55</v>
      </c>
      <c r="G22" s="64" t="s">
        <v>125</v>
      </c>
      <c r="H22" s="63" t="n">
        <v>2809</v>
      </c>
      <c r="I22" s="20" t="n">
        <f aca="false">+H22*0.02575</f>
        <v>72.33175</v>
      </c>
    </row>
    <row r="23" customFormat="false" ht="14.25" hidden="false" customHeight="false" outlineLevel="0" collapsed="false">
      <c r="A23" s="19" t="s">
        <v>32</v>
      </c>
      <c r="B23" s="20" t="n">
        <v>75750</v>
      </c>
      <c r="C23" s="20" t="n">
        <v>700</v>
      </c>
      <c r="D23" s="20" t="n">
        <v>2250</v>
      </c>
      <c r="E23" s="21" t="n">
        <f aca="false">+(B23-C23-D23)*0.103</f>
        <v>7498.4</v>
      </c>
      <c r="F23" s="20" t="n">
        <f aca="false">(+B23+E23-C23-D23)</f>
        <v>80298.4</v>
      </c>
      <c r="G23" s="64" t="s">
        <v>126</v>
      </c>
      <c r="H23" s="63" t="n">
        <v>2658</v>
      </c>
      <c r="I23" s="20" t="n">
        <f aca="false">+H23*0.02575</f>
        <v>68.4435</v>
      </c>
    </row>
    <row r="24" customFormat="false" ht="14.25" hidden="false" customHeight="false" outlineLevel="0" collapsed="false">
      <c r="A24" s="19" t="s">
        <v>33</v>
      </c>
      <c r="B24" s="20" t="n">
        <v>78000</v>
      </c>
      <c r="C24" s="20" t="n">
        <v>700</v>
      </c>
      <c r="D24" s="20" t="n">
        <v>3600</v>
      </c>
      <c r="E24" s="21" t="n">
        <f aca="false">+(B24-C24-D24)*0.103</f>
        <v>7591.1</v>
      </c>
      <c r="F24" s="20" t="n">
        <f aca="false">(+B24+E24-C24-D24)</f>
        <v>81291.1</v>
      </c>
      <c r="G24" s="64" t="s">
        <v>127</v>
      </c>
      <c r="H24" s="63" t="n">
        <v>2749</v>
      </c>
      <c r="I24" s="20" t="n">
        <f aca="false">+H24*0.02575</f>
        <v>70.78675</v>
      </c>
    </row>
    <row r="25" customFormat="false" ht="14.25" hidden="false" customHeight="false" outlineLevel="0" collapsed="false">
      <c r="A25" s="19" t="s">
        <v>34</v>
      </c>
      <c r="B25" s="20" t="n">
        <v>75050</v>
      </c>
      <c r="C25" s="20" t="n">
        <v>700</v>
      </c>
      <c r="D25" s="20" t="n">
        <v>2850</v>
      </c>
      <c r="E25" s="21" t="n">
        <f aca="false">+(B25-C25-D25)*0.103</f>
        <v>7364.5</v>
      </c>
      <c r="F25" s="20" t="n">
        <f aca="false">(+B25+E25-C25-D25)</f>
        <v>78864.5</v>
      </c>
      <c r="G25" s="64"/>
      <c r="H25" s="62"/>
      <c r="I25" s="20"/>
    </row>
    <row r="26" customFormat="false" ht="13.5" hidden="false" customHeight="true" outlineLevel="0" collapsed="false">
      <c r="A26" s="19" t="s">
        <v>35</v>
      </c>
      <c r="B26" s="20" t="n">
        <v>67250</v>
      </c>
      <c r="C26" s="20" t="n">
        <v>0</v>
      </c>
      <c r="D26" s="20" t="n">
        <v>0</v>
      </c>
      <c r="E26" s="21" t="n">
        <f aca="false">+(B26-C26-D26)*0.103</f>
        <v>6926.75</v>
      </c>
      <c r="F26" s="20" t="n">
        <f aca="false">(+B26+E26-C26-D26)</f>
        <v>74176.75</v>
      </c>
      <c r="G26" s="64"/>
      <c r="H26" s="64"/>
      <c r="I26" s="63"/>
    </row>
    <row r="27" customFormat="false" ht="14.25" hidden="false" customHeight="false" outlineLevel="0" collapsed="false">
      <c r="A27" s="19" t="s">
        <v>36</v>
      </c>
      <c r="B27" s="20" t="n">
        <v>63250</v>
      </c>
      <c r="C27" s="20" t="n">
        <v>0</v>
      </c>
      <c r="D27" s="20" t="n">
        <v>0</v>
      </c>
      <c r="E27" s="21" t="n">
        <f aca="false">+(B27-C27-D27)*0.103</f>
        <v>6514.75</v>
      </c>
      <c r="F27" s="20" t="n">
        <f aca="false">(+B27+E27-C27-D27)</f>
        <v>69764.75</v>
      </c>
      <c r="G27" s="64"/>
      <c r="H27" s="64"/>
      <c r="I27" s="66"/>
      <c r="K27" s="0" t="s">
        <v>128</v>
      </c>
    </row>
    <row r="28" customFormat="false" ht="14.25" hidden="false" customHeight="false" outlineLevel="0" collapsed="false">
      <c r="A28" s="19" t="s">
        <v>37</v>
      </c>
      <c r="B28" s="20" t="n">
        <v>61250</v>
      </c>
      <c r="C28" s="20" t="n">
        <v>0</v>
      </c>
      <c r="D28" s="20" t="n">
        <v>0</v>
      </c>
      <c r="E28" s="21" t="n">
        <f aca="false">+(B28-C28-D28)*0.103</f>
        <v>6308.75</v>
      </c>
      <c r="F28" s="20" t="n">
        <f aca="false">(+B28+E28-C28-D28)</f>
        <v>67558.75</v>
      </c>
      <c r="G28" s="64"/>
      <c r="H28" s="64"/>
      <c r="I28" s="66"/>
    </row>
    <row r="29" customFormat="false" ht="15" hidden="false" customHeight="false" outlineLevel="0" collapsed="false">
      <c r="A29" s="25" t="s">
        <v>38</v>
      </c>
      <c r="B29" s="20" t="s">
        <v>39</v>
      </c>
      <c r="C29" s="20"/>
      <c r="D29" s="15"/>
      <c r="E29" s="15"/>
      <c r="F29" s="15"/>
      <c r="G29" s="64"/>
      <c r="H29" s="64"/>
      <c r="I29" s="63"/>
    </row>
    <row r="30" customFormat="false" ht="18" hidden="false" customHeight="true" outlineLevel="0" collapsed="false">
      <c r="A30" s="27" t="s">
        <v>40</v>
      </c>
      <c r="B30" s="20" t="n">
        <v>79450</v>
      </c>
      <c r="C30" s="20" t="n">
        <v>700</v>
      </c>
      <c r="D30" s="20" t="n">
        <v>2300</v>
      </c>
      <c r="E30" s="21" t="n">
        <f aca="false">+(B30-C30-D30)*0.103</f>
        <v>7874.35</v>
      </c>
      <c r="F30" s="20" t="n">
        <f aca="false">(+B30+E30-C30-D30)</f>
        <v>84324.35</v>
      </c>
      <c r="G30" s="67" t="s">
        <v>129</v>
      </c>
      <c r="H30" s="2"/>
    </row>
    <row r="31" customFormat="false" ht="14.25" hidden="false" customHeight="false" outlineLevel="0" collapsed="false">
      <c r="A31" s="27" t="s">
        <v>41</v>
      </c>
      <c r="B31" s="20" t="n">
        <v>79800</v>
      </c>
      <c r="C31" s="20" t="n">
        <v>700</v>
      </c>
      <c r="D31" s="20" t="n">
        <v>3650</v>
      </c>
      <c r="E31" s="21" t="n">
        <f aca="false">+(B31-C31-D31)*0.103</f>
        <v>7771.35</v>
      </c>
      <c r="F31" s="20" t="n">
        <f aca="false">(+B31+E31-C31-D31)</f>
        <v>83221.35</v>
      </c>
      <c r="G31" s="30"/>
      <c r="H31" s="2"/>
      <c r="I31" s="2"/>
    </row>
    <row r="32" customFormat="false" ht="14.25" hidden="false" customHeight="false" outlineLevel="0" collapsed="false">
      <c r="A32" s="27" t="s">
        <v>42</v>
      </c>
      <c r="B32" s="20" t="n">
        <v>78250</v>
      </c>
      <c r="C32" s="20" t="n">
        <v>700</v>
      </c>
      <c r="D32" s="20" t="n">
        <v>2400</v>
      </c>
      <c r="E32" s="21" t="n">
        <f aca="false">+(B32-C32-D32)*0.103</f>
        <v>7740.45</v>
      </c>
      <c r="F32" s="20" t="n">
        <f aca="false">(+B32+E32-C32-D32)</f>
        <v>82890.45</v>
      </c>
      <c r="G32" s="30"/>
      <c r="H32" s="2"/>
      <c r="I32" s="23"/>
    </row>
    <row r="33" customFormat="false" ht="14.25" hidden="false" customHeight="false" outlineLevel="0" collapsed="false">
      <c r="A33" s="27" t="s">
        <v>43</v>
      </c>
      <c r="B33" s="20" t="n">
        <v>81050</v>
      </c>
      <c r="C33" s="20" t="n">
        <v>700</v>
      </c>
      <c r="D33" s="20" t="n">
        <v>2550</v>
      </c>
      <c r="E33" s="21" t="n">
        <f aca="false">+(B33-C33-D33)*0.103</f>
        <v>8013.4</v>
      </c>
      <c r="F33" s="20" t="n">
        <f aca="false">(+B33+E33-C33-D33)</f>
        <v>85813.4</v>
      </c>
      <c r="G33" s="30"/>
      <c r="H33" s="2"/>
      <c r="I33" s="2"/>
    </row>
    <row r="34" customFormat="false" ht="14.25" hidden="false" customHeight="false" outlineLevel="0" collapsed="false">
      <c r="A34" s="27" t="s">
        <v>44</v>
      </c>
      <c r="B34" s="20" t="n">
        <v>83350</v>
      </c>
      <c r="C34" s="20" t="n">
        <v>700</v>
      </c>
      <c r="D34" s="20" t="n">
        <v>3650</v>
      </c>
      <c r="E34" s="21" t="n">
        <f aca="false">+(B34-C34-D34)*0.103</f>
        <v>8137</v>
      </c>
      <c r="F34" s="20" t="n">
        <f aca="false">(+B34+E34-C34-D34)</f>
        <v>87137</v>
      </c>
      <c r="G34" s="30"/>
      <c r="H34" s="2"/>
      <c r="I34" s="2"/>
    </row>
    <row r="35" customFormat="false" ht="14.25" hidden="false" customHeight="false" outlineLevel="0" collapsed="false">
      <c r="A35" s="27" t="s">
        <v>45</v>
      </c>
      <c r="B35" s="20" t="n">
        <v>82000</v>
      </c>
      <c r="C35" s="20" t="n">
        <v>700</v>
      </c>
      <c r="D35" s="20" t="n">
        <v>2000</v>
      </c>
      <c r="E35" s="21" t="n">
        <f aca="false">+(B35-C35-D35)*0.103</f>
        <v>8167.9</v>
      </c>
      <c r="F35" s="20" t="n">
        <f aca="false">(+B35+E35-C35-D35)</f>
        <v>87467.9</v>
      </c>
      <c r="G35" s="30"/>
      <c r="H35" s="2"/>
      <c r="I35" s="2"/>
    </row>
    <row r="36" customFormat="false" ht="14.25" hidden="false" customHeight="false" outlineLevel="0" collapsed="false">
      <c r="A36" s="27" t="s">
        <v>46</v>
      </c>
      <c r="B36" s="20" t="n">
        <v>77250</v>
      </c>
      <c r="C36" s="20" t="n">
        <v>700</v>
      </c>
      <c r="D36" s="20" t="n">
        <v>2400</v>
      </c>
      <c r="E36" s="21" t="n">
        <f aca="false">+(B36-C36-D36)*0.103</f>
        <v>7637.45</v>
      </c>
      <c r="F36" s="20" t="n">
        <f aca="false">(+B36+E36-C36-D36)</f>
        <v>81787.45</v>
      </c>
      <c r="G36" s="30"/>
      <c r="H36" s="2"/>
      <c r="I36" s="2"/>
    </row>
    <row r="37" customFormat="false" ht="14.25" hidden="false" customHeight="false" outlineLevel="0" collapsed="false">
      <c r="A37" s="27" t="s">
        <v>47</v>
      </c>
      <c r="B37" s="20" t="n">
        <v>73250</v>
      </c>
      <c r="C37" s="20" t="n">
        <v>0</v>
      </c>
      <c r="D37" s="20"/>
      <c r="E37" s="21" t="n">
        <f aca="false">+(B37-C37-D37)*0.103</f>
        <v>7544.75</v>
      </c>
      <c r="F37" s="20" t="n">
        <f aca="false">(+B37+E37-C37-D37)</f>
        <v>80794.75</v>
      </c>
      <c r="G37" s="30"/>
      <c r="H37" s="2"/>
      <c r="I37" s="2"/>
    </row>
    <row r="38" customFormat="false" ht="14.25" hidden="false" customHeight="false" outlineLevel="0" collapsed="false">
      <c r="A38" s="27" t="s">
        <v>48</v>
      </c>
      <c r="B38" s="20" t="n">
        <v>69250</v>
      </c>
      <c r="C38" s="20" t="n">
        <v>0</v>
      </c>
      <c r="D38" s="20" t="n">
        <v>0</v>
      </c>
      <c r="E38" s="21" t="n">
        <f aca="false">+(B38-C38-D38)*0.103</f>
        <v>7132.75</v>
      </c>
      <c r="F38" s="20" t="n">
        <f aca="false">(+B38+E38-C38-D38)</f>
        <v>76382.75</v>
      </c>
      <c r="G38" s="30"/>
      <c r="H38" s="2"/>
      <c r="I38" s="2"/>
    </row>
    <row r="39" customFormat="false" ht="14.25" hidden="false" customHeight="false" outlineLevel="0" collapsed="false">
      <c r="A39" s="27" t="s">
        <v>49</v>
      </c>
      <c r="B39" s="20" t="n">
        <v>67250</v>
      </c>
      <c r="C39" s="20" t="n">
        <v>0</v>
      </c>
      <c r="D39" s="20" t="n">
        <v>0</v>
      </c>
      <c r="E39" s="21" t="n">
        <f aca="false">+(B39-C39-D39)*0.103</f>
        <v>6926.75</v>
      </c>
      <c r="F39" s="20" t="n">
        <f aca="false">(+B39+E39-C39-D39)</f>
        <v>74176.75</v>
      </c>
      <c r="G39" s="30"/>
      <c r="H39" s="2"/>
      <c r="I39" s="2"/>
    </row>
    <row r="40" customFormat="false" ht="15" hidden="false" customHeight="false" outlineLevel="0" collapsed="false">
      <c r="A40" s="25" t="s">
        <v>50</v>
      </c>
      <c r="B40" s="20"/>
      <c r="C40" s="20"/>
      <c r="D40" s="20" t="n">
        <v>0</v>
      </c>
      <c r="E40" s="20" t="n">
        <f aca="false">(B40-C40-D40)*16%</f>
        <v>0</v>
      </c>
      <c r="F40" s="20" t="n">
        <f aca="false">(B40-C40-D40)*16%+(B40-C40-D40)</f>
        <v>0</v>
      </c>
      <c r="G40" s="30"/>
      <c r="H40" s="2"/>
      <c r="I40" s="2"/>
    </row>
    <row r="41" customFormat="false" ht="14.25" hidden="false" customHeight="false" outlineLevel="0" collapsed="false">
      <c r="A41" s="19" t="s">
        <v>51</v>
      </c>
      <c r="B41" s="20" t="n">
        <v>85300</v>
      </c>
      <c r="C41" s="20" t="n">
        <v>700</v>
      </c>
      <c r="D41" s="20" t="n">
        <v>3150</v>
      </c>
      <c r="E41" s="21" t="n">
        <f aca="false">+(B41-C41-D41)*0.103</f>
        <v>8389.35</v>
      </c>
      <c r="F41" s="20" t="n">
        <f aca="false">(+B41+E41-C41-D41)</f>
        <v>89839.35</v>
      </c>
      <c r="G41" s="30"/>
      <c r="H41" s="2"/>
      <c r="I41" s="2"/>
    </row>
    <row r="42" customFormat="false" ht="14.25" hidden="false" customHeight="false" outlineLevel="0" collapsed="false">
      <c r="A42" s="19" t="s">
        <v>52</v>
      </c>
      <c r="B42" s="20" t="n">
        <v>84000</v>
      </c>
      <c r="C42" s="20" t="n">
        <v>700</v>
      </c>
      <c r="D42" s="20" t="n">
        <v>3450</v>
      </c>
      <c r="E42" s="21" t="n">
        <f aca="false">+(B42-C42-D42)*0.103</f>
        <v>8224.55</v>
      </c>
      <c r="F42" s="20" t="n">
        <f aca="false">(+B42+E42-C42-D42)</f>
        <v>88074.55</v>
      </c>
      <c r="G42" s="30"/>
      <c r="H42" s="2"/>
      <c r="I42" s="2"/>
    </row>
    <row r="43" customFormat="false" ht="14.25" hidden="false" customHeight="false" outlineLevel="0" collapsed="false">
      <c r="A43" s="27" t="s">
        <v>53</v>
      </c>
      <c r="B43" s="20" t="n">
        <v>84700</v>
      </c>
      <c r="C43" s="20" t="n">
        <v>700</v>
      </c>
      <c r="D43" s="20" t="n">
        <v>2900</v>
      </c>
      <c r="E43" s="21" t="n">
        <f aca="false">+(B43-C43-D43)*0.103</f>
        <v>8353.3</v>
      </c>
      <c r="F43" s="20" t="n">
        <f aca="false">(+B43+E43-C43-D43)</f>
        <v>89453.3</v>
      </c>
      <c r="G43" s="30"/>
      <c r="H43" s="2"/>
      <c r="I43" s="2"/>
    </row>
    <row r="44" customFormat="false" ht="14.25" hidden="false" customHeight="false" outlineLevel="0" collapsed="false">
      <c r="A44" s="27" t="s">
        <v>54</v>
      </c>
      <c r="B44" s="20" t="n">
        <v>82800</v>
      </c>
      <c r="C44" s="20" t="n">
        <v>700</v>
      </c>
      <c r="D44" s="20" t="n">
        <v>3150</v>
      </c>
      <c r="E44" s="21" t="n">
        <f aca="false">+(B44-C44-D44)*0.103</f>
        <v>8131.85</v>
      </c>
      <c r="F44" s="20" t="n">
        <f aca="false">(+B44+E44-C44-D44)</f>
        <v>87081.85</v>
      </c>
      <c r="G44" s="30"/>
      <c r="H44" s="2"/>
      <c r="I44" s="2"/>
    </row>
    <row r="45" customFormat="false" ht="14.25" hidden="false" customHeight="false" outlineLevel="0" collapsed="false">
      <c r="A45" s="27" t="s">
        <v>55</v>
      </c>
      <c r="B45" s="20" t="n">
        <v>82750</v>
      </c>
      <c r="C45" s="20" t="n">
        <v>700</v>
      </c>
      <c r="D45" s="20" t="n">
        <v>3400</v>
      </c>
      <c r="E45" s="21" t="n">
        <f aca="false">+(B45-C45-D45)*0.103</f>
        <v>8100.95</v>
      </c>
      <c r="F45" s="20" t="n">
        <f aca="false">(+B45+E45-C45-D45)</f>
        <v>86750.95</v>
      </c>
      <c r="G45" s="30"/>
      <c r="H45" s="2"/>
      <c r="I45" s="2"/>
    </row>
    <row r="46" customFormat="false" ht="14.25" hidden="false" customHeight="false" outlineLevel="0" collapsed="false">
      <c r="A46" s="27" t="s">
        <v>56</v>
      </c>
      <c r="B46" s="20" t="n">
        <v>82250</v>
      </c>
      <c r="C46" s="20" t="n">
        <v>700</v>
      </c>
      <c r="D46" s="20" t="n">
        <v>3400</v>
      </c>
      <c r="E46" s="21" t="n">
        <f aca="false">+(B46-C46-D46)*0.103</f>
        <v>8049.45</v>
      </c>
      <c r="F46" s="20" t="n">
        <f aca="false">(+B46+E46-C46-D46)</f>
        <v>86199.45</v>
      </c>
      <c r="G46" s="30"/>
      <c r="H46" s="2"/>
      <c r="I46" s="2"/>
    </row>
    <row r="47" customFormat="false" ht="14.25" hidden="false" customHeight="false" outlineLevel="0" collapsed="false">
      <c r="A47" s="27" t="s">
        <v>57</v>
      </c>
      <c r="B47" s="20" t="n">
        <v>82000</v>
      </c>
      <c r="C47" s="20" t="n">
        <v>700</v>
      </c>
      <c r="D47" s="20" t="n">
        <v>2200</v>
      </c>
      <c r="E47" s="21" t="n">
        <f aca="false">+(B47-C47-D47)*0.103</f>
        <v>8147.3</v>
      </c>
      <c r="F47" s="20" t="n">
        <f aca="false">(+B47+E47-C47-D47)</f>
        <v>87247.3</v>
      </c>
      <c r="G47" s="30"/>
      <c r="H47" s="2"/>
      <c r="I47" s="2"/>
    </row>
    <row r="48" customFormat="false" ht="14.25" hidden="false" customHeight="false" outlineLevel="0" collapsed="false">
      <c r="A48" s="27" t="s">
        <v>58</v>
      </c>
      <c r="B48" s="20" t="n">
        <v>85100</v>
      </c>
      <c r="C48" s="20" t="n">
        <v>700</v>
      </c>
      <c r="D48" s="20" t="n">
        <v>100</v>
      </c>
      <c r="E48" s="21" t="n">
        <f aca="false">+(B48-C48-D48)*0.103</f>
        <v>8682.9</v>
      </c>
      <c r="F48" s="20" t="n">
        <f aca="false">(+B48+E48-C48-D48)</f>
        <v>92982.9</v>
      </c>
      <c r="G48" s="30"/>
      <c r="H48" s="2"/>
      <c r="I48" s="2"/>
    </row>
    <row r="49" customFormat="false" ht="14.25" hidden="false" customHeight="false" outlineLevel="0" collapsed="false">
      <c r="A49" s="28" t="s">
        <v>59</v>
      </c>
      <c r="B49" s="20" t="n">
        <v>84300</v>
      </c>
      <c r="C49" s="20" t="n">
        <v>700</v>
      </c>
      <c r="D49" s="20" t="n">
        <v>3350</v>
      </c>
      <c r="E49" s="21" t="n">
        <f aca="false">+(B49-C49-D49)*0.103</f>
        <v>8265.75</v>
      </c>
      <c r="F49" s="20" t="n">
        <f aca="false">(+B49+E49-C49-D49)</f>
        <v>88515.75</v>
      </c>
      <c r="G49" s="30"/>
      <c r="H49" s="2"/>
      <c r="I49" s="2"/>
    </row>
    <row r="50" customFormat="false" ht="15" hidden="false" customHeight="false" outlineLevel="0" collapsed="false">
      <c r="A50" s="25" t="s">
        <v>60</v>
      </c>
      <c r="B50" s="20" t="s">
        <v>39</v>
      </c>
      <c r="C50" s="20"/>
      <c r="D50" s="20"/>
      <c r="E50" s="20"/>
      <c r="F50" s="20"/>
      <c r="G50" s="30"/>
      <c r="H50" s="2"/>
      <c r="I50" s="2"/>
    </row>
    <row r="51" customFormat="false" ht="14.25" hidden="false" customHeight="false" outlineLevel="0" collapsed="false">
      <c r="A51" s="27" t="s">
        <v>61</v>
      </c>
      <c r="B51" s="20" t="n">
        <v>71450</v>
      </c>
      <c r="C51" s="20" t="n">
        <v>700</v>
      </c>
      <c r="D51" s="20" t="n">
        <v>2350</v>
      </c>
      <c r="E51" s="21" t="n">
        <f aca="false">+(B51-C51-D51)*0.103</f>
        <v>7045.2</v>
      </c>
      <c r="F51" s="20" t="n">
        <f aca="false">(+B51+E51-C51-D51)</f>
        <v>75445.2</v>
      </c>
      <c r="G51" s="30"/>
      <c r="H51" s="2"/>
      <c r="I51" s="2"/>
    </row>
    <row r="52" customFormat="false" ht="14.25" hidden="false" customHeight="false" outlineLevel="0" collapsed="false">
      <c r="A52" s="27" t="s">
        <v>62</v>
      </c>
      <c r="B52" s="20" t="n">
        <v>71750</v>
      </c>
      <c r="C52" s="20" t="n">
        <v>700</v>
      </c>
      <c r="D52" s="20" t="n">
        <v>2350</v>
      </c>
      <c r="E52" s="21" t="n">
        <f aca="false">+(B52-C52-D52)*0.103</f>
        <v>7076.1</v>
      </c>
      <c r="F52" s="20" t="n">
        <f aca="false">(+B52+E52-C52-D52)</f>
        <v>75776.1</v>
      </c>
      <c r="G52" s="30"/>
      <c r="H52" s="2"/>
      <c r="I52" s="2"/>
    </row>
    <row r="53" customFormat="false" ht="14.25" hidden="false" customHeight="false" outlineLevel="0" collapsed="false">
      <c r="A53" s="27" t="s">
        <v>63</v>
      </c>
      <c r="B53" s="20" t="n">
        <v>72200</v>
      </c>
      <c r="C53" s="20" t="n">
        <v>700</v>
      </c>
      <c r="D53" s="20" t="n">
        <v>2350</v>
      </c>
      <c r="E53" s="21" t="n">
        <f aca="false">+(B53-C53-D53)*0.103</f>
        <v>7122.45</v>
      </c>
      <c r="F53" s="20" t="n">
        <f aca="false">(+B53+E53-C53-D53)</f>
        <v>76272.45</v>
      </c>
      <c r="G53" s="30"/>
      <c r="H53" s="2"/>
      <c r="I53" s="2"/>
    </row>
    <row r="54" customFormat="false" ht="14.25" hidden="false" customHeight="false" outlineLevel="0" collapsed="false">
      <c r="A54" s="27" t="s">
        <v>64</v>
      </c>
      <c r="B54" s="20" t="n">
        <v>71200</v>
      </c>
      <c r="C54" s="20" t="n">
        <v>700</v>
      </c>
      <c r="D54" s="20" t="n">
        <v>2350</v>
      </c>
      <c r="E54" s="21" t="n">
        <f aca="false">+(B54-C54-D54)*0.103</f>
        <v>7019.45</v>
      </c>
      <c r="F54" s="20" t="n">
        <f aca="false">(+B54+E54-C54-D54)</f>
        <v>75169.45</v>
      </c>
      <c r="G54" s="30"/>
      <c r="H54" s="2"/>
      <c r="I54" s="2"/>
    </row>
    <row r="55" customFormat="false" ht="14.25" hidden="false" customHeight="false" outlineLevel="0" collapsed="false">
      <c r="A55" s="27" t="s">
        <v>65</v>
      </c>
      <c r="B55" s="20" t="n">
        <v>71200</v>
      </c>
      <c r="C55" s="20" t="n">
        <v>700</v>
      </c>
      <c r="D55" s="20" t="n">
        <v>2350</v>
      </c>
      <c r="E55" s="21" t="n">
        <f aca="false">+(B55-C55-D55)*0.103</f>
        <v>7019.45</v>
      </c>
      <c r="F55" s="20" t="n">
        <f aca="false">(+B55+E55-C55-D55)</f>
        <v>75169.45</v>
      </c>
      <c r="G55" s="30"/>
      <c r="H55" s="2"/>
      <c r="I55" s="2"/>
    </row>
    <row r="56" customFormat="false" ht="14.25" hidden="false" customHeight="false" outlineLevel="0" collapsed="false">
      <c r="A56" s="27" t="s">
        <v>66</v>
      </c>
      <c r="B56" s="20" t="n">
        <v>72550</v>
      </c>
      <c r="C56" s="20" t="n">
        <v>700</v>
      </c>
      <c r="D56" s="20" t="n">
        <v>2700</v>
      </c>
      <c r="E56" s="21" t="n">
        <f aca="false">+(B56-C56-D56)*0.103</f>
        <v>7122.45</v>
      </c>
      <c r="F56" s="20" t="n">
        <f aca="false">(+B56+E56-C56-D56)</f>
        <v>76272.45</v>
      </c>
      <c r="G56" s="30"/>
      <c r="H56" s="2"/>
      <c r="I56" s="2"/>
    </row>
    <row r="57" customFormat="false" ht="14.25" hidden="false" customHeight="false" outlineLevel="0" collapsed="false">
      <c r="A57" s="27" t="s">
        <v>67</v>
      </c>
      <c r="B57" s="20" t="n">
        <v>74050</v>
      </c>
      <c r="C57" s="20" t="n">
        <v>700</v>
      </c>
      <c r="D57" s="20" t="n">
        <v>2700</v>
      </c>
      <c r="E57" s="21" t="n">
        <f aca="false">+(B57-C57-D57)*0.103</f>
        <v>7276.95</v>
      </c>
      <c r="F57" s="20" t="n">
        <f aca="false">(+B57+E57-C57-D57)</f>
        <v>77926.95</v>
      </c>
      <c r="G57" s="30"/>
      <c r="H57" s="2"/>
      <c r="I57" s="2"/>
    </row>
    <row r="58" customFormat="false" ht="14.25" hidden="false" customHeight="false" outlineLevel="0" collapsed="false">
      <c r="A58" s="27" t="s">
        <v>68</v>
      </c>
      <c r="B58" s="20" t="n">
        <v>73250</v>
      </c>
      <c r="C58" s="20" t="n">
        <v>700</v>
      </c>
      <c r="D58" s="20" t="n">
        <v>2600</v>
      </c>
      <c r="E58" s="21" t="n">
        <f aca="false">+(B58-C58-D58)*0.103</f>
        <v>7204.85</v>
      </c>
      <c r="F58" s="20" t="n">
        <f aca="false">(+B58+E58-C58-D58)</f>
        <v>77154.85</v>
      </c>
      <c r="G58" s="30"/>
      <c r="H58" s="2"/>
      <c r="I58" s="2"/>
    </row>
    <row r="59" customFormat="false" ht="14.25" hidden="false" customHeight="false" outlineLevel="0" collapsed="false">
      <c r="A59" s="27" t="s">
        <v>35</v>
      </c>
      <c r="B59" s="20" t="n">
        <v>67000</v>
      </c>
      <c r="C59" s="20" t="n">
        <v>0</v>
      </c>
      <c r="D59" s="20" t="n">
        <v>0</v>
      </c>
      <c r="E59" s="21" t="n">
        <f aca="false">+(B59-C59-D59)*0.103</f>
        <v>6901</v>
      </c>
      <c r="F59" s="20" t="n">
        <f aca="false">(+B59+E59-C59-D59)</f>
        <v>73901</v>
      </c>
      <c r="G59" s="30"/>
      <c r="H59" s="2"/>
      <c r="I59" s="2"/>
    </row>
    <row r="60" customFormat="false" ht="14.25" hidden="false" customHeight="false" outlineLevel="0" collapsed="false">
      <c r="A60" s="27" t="s">
        <v>36</v>
      </c>
      <c r="B60" s="20" t="n">
        <v>63500</v>
      </c>
      <c r="C60" s="20" t="n">
        <v>0</v>
      </c>
      <c r="D60" s="20" t="n">
        <v>0</v>
      </c>
      <c r="E60" s="21" t="n">
        <f aca="false">+(B60-C60-D60)*0.103</f>
        <v>6540.5</v>
      </c>
      <c r="F60" s="20" t="n">
        <f aca="false">(+B60+E60-C60-D60)</f>
        <v>70040.5</v>
      </c>
      <c r="G60" s="30"/>
      <c r="H60" s="2"/>
      <c r="I60" s="2"/>
    </row>
    <row r="61" customFormat="false" ht="14.25" hidden="false" customHeight="false" outlineLevel="0" collapsed="false">
      <c r="A61" s="27" t="s">
        <v>69</v>
      </c>
      <c r="B61" s="20" t="n">
        <v>59500</v>
      </c>
      <c r="C61" s="20" t="n">
        <v>0</v>
      </c>
      <c r="D61" s="20" t="n">
        <v>0</v>
      </c>
      <c r="E61" s="21" t="n">
        <f aca="false">+(B61-C61-D61)*0.103</f>
        <v>6128.5</v>
      </c>
      <c r="F61" s="20" t="n">
        <f aca="false">(+B61+E61-C61-D61)</f>
        <v>65628.5</v>
      </c>
      <c r="G61" s="30"/>
      <c r="H61" s="2"/>
      <c r="I61" s="2"/>
    </row>
    <row r="62" customFormat="false" ht="15" hidden="false" customHeight="false" outlineLevel="0" collapsed="false">
      <c r="A62" s="25" t="s">
        <v>70</v>
      </c>
      <c r="B62" s="20"/>
      <c r="C62" s="20"/>
      <c r="D62" s="55"/>
      <c r="E62" s="68"/>
      <c r="F62" s="68"/>
      <c r="G62" s="30"/>
      <c r="H62" s="30"/>
      <c r="I62" s="30"/>
    </row>
    <row r="63" customFormat="false" ht="14.25" hidden="false" customHeight="false" outlineLevel="0" collapsed="false">
      <c r="A63" s="27" t="s">
        <v>71</v>
      </c>
      <c r="B63" s="20" t="s">
        <v>72</v>
      </c>
      <c r="C63" s="32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</row>
    <row r="64" customFormat="false" ht="14.25" hidden="false" customHeight="false" outlineLevel="0" collapsed="false">
      <c r="A64" s="27" t="s">
        <v>79</v>
      </c>
      <c r="B64" s="32" t="s">
        <v>80</v>
      </c>
      <c r="C64" s="32" t="s">
        <v>81</v>
      </c>
      <c r="D64" s="32" t="s">
        <v>82</v>
      </c>
      <c r="E64" s="32" t="s">
        <v>83</v>
      </c>
      <c r="F64" s="32" t="s">
        <v>84</v>
      </c>
      <c r="G64" s="32" t="s">
        <v>85</v>
      </c>
      <c r="H64" s="32" t="s">
        <v>86</v>
      </c>
      <c r="I64" s="2"/>
    </row>
    <row r="65" customFormat="false" ht="14.25" hidden="false" customHeight="false" outlineLevel="0" collapsed="false">
      <c r="A65" s="27" t="s">
        <v>87</v>
      </c>
      <c r="B65" s="32" t="s">
        <v>88</v>
      </c>
      <c r="C65" s="32" t="s">
        <v>89</v>
      </c>
      <c r="D65" s="32"/>
      <c r="E65" s="32" t="s">
        <v>90</v>
      </c>
      <c r="F65" s="32"/>
      <c r="G65" s="20" t="s">
        <v>91</v>
      </c>
      <c r="H65" s="20" t="s">
        <v>92</v>
      </c>
      <c r="I65" s="2"/>
    </row>
    <row r="66" customFormat="false" ht="14.25" hidden="false" customHeight="false" outlineLevel="0" collapsed="false">
      <c r="A66" s="27" t="s">
        <v>93</v>
      </c>
      <c r="B66" s="32" t="s">
        <v>80</v>
      </c>
      <c r="C66" s="32" t="s">
        <v>94</v>
      </c>
      <c r="D66" s="32"/>
      <c r="E66" s="32" t="s">
        <v>83</v>
      </c>
      <c r="F66" s="32"/>
      <c r="G66" s="20" t="s">
        <v>95</v>
      </c>
      <c r="H66" s="20" t="s">
        <v>85</v>
      </c>
      <c r="I66" s="2"/>
    </row>
    <row r="67" customFormat="false" ht="12.75" hidden="false" customHeight="false" outlineLevel="0" collapsed="false">
      <c r="A67" s="35" t="s">
        <v>96</v>
      </c>
      <c r="B67" s="36"/>
      <c r="C67" s="36"/>
      <c r="D67" s="36"/>
      <c r="E67" s="36"/>
      <c r="F67" s="36"/>
      <c r="G67" s="36"/>
      <c r="H67" s="36"/>
      <c r="I67" s="37"/>
      <c r="J67" s="37"/>
    </row>
    <row r="68" customFormat="false" ht="16.5" hidden="false" customHeight="true" outlineLevel="0" collapsed="false">
      <c r="A68" s="38" t="s">
        <v>97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6.5" hidden="false" customHeight="true" outlineLevel="0" collapsed="false">
      <c r="A69" s="39" t="s">
        <v>98</v>
      </c>
      <c r="B69" s="36"/>
      <c r="C69" s="36"/>
      <c r="D69" s="36"/>
      <c r="E69" s="36"/>
      <c r="F69" s="36"/>
      <c r="G69" s="36"/>
      <c r="H69" s="36"/>
      <c r="I69" s="37"/>
      <c r="J69" s="37"/>
    </row>
    <row r="70" customFormat="false" ht="12.75" hidden="false" customHeight="false" outlineLevel="0" collapsed="false">
      <c r="A70" s="40" t="s">
        <v>99</v>
      </c>
      <c r="B70" s="41"/>
      <c r="C70" s="41"/>
      <c r="D70" s="41"/>
      <c r="E70" s="41"/>
      <c r="F70" s="41"/>
      <c r="G70" s="42"/>
      <c r="H70" s="42"/>
      <c r="I70" s="43"/>
      <c r="J70" s="2"/>
    </row>
    <row r="71" customFormat="false" ht="12.75" hidden="false" customHeight="false" outlineLevel="0" collapsed="false">
      <c r="A71" s="44" t="s">
        <v>100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0" t="s">
        <v>101</v>
      </c>
      <c r="B72" s="2"/>
      <c r="C72" s="45"/>
      <c r="D72" s="45"/>
      <c r="E72" s="45"/>
      <c r="F72" s="45"/>
      <c r="G72" s="45"/>
      <c r="H72" s="43"/>
      <c r="I72" s="43"/>
      <c r="J72" s="2"/>
    </row>
    <row r="73" customFormat="false" ht="12.75" hidden="false" customHeight="false" outlineLevel="0" collapsed="false">
      <c r="A73" s="46" t="s">
        <v>102</v>
      </c>
      <c r="B73" s="47"/>
      <c r="C73" s="48"/>
      <c r="D73" s="48"/>
      <c r="E73" s="48"/>
      <c r="F73" s="48"/>
      <c r="G73" s="48"/>
      <c r="H73" s="49"/>
      <c r="I73" s="43"/>
      <c r="J73" s="2"/>
    </row>
    <row r="74" customFormat="false" ht="12.75" hidden="false" customHeight="false" outlineLevel="0" collapsed="false">
      <c r="A74" s="40" t="s">
        <v>103</v>
      </c>
      <c r="B74" s="2"/>
      <c r="C74" s="45"/>
      <c r="D74" s="45"/>
      <c r="E74" s="45"/>
      <c r="F74" s="45"/>
      <c r="G74" s="45"/>
      <c r="H74" s="43"/>
      <c r="I74" s="43"/>
      <c r="J74" s="2"/>
    </row>
    <row r="75" customFormat="false" ht="12.75" hidden="false" customHeight="false" outlineLevel="0" collapsed="false">
      <c r="A75" s="40" t="s">
        <v>104</v>
      </c>
      <c r="B75" s="50"/>
      <c r="C75" s="50"/>
      <c r="D75" s="50"/>
      <c r="E75" s="50"/>
      <c r="F75" s="50"/>
      <c r="G75" s="50"/>
      <c r="H75" s="51"/>
      <c r="I75" s="2"/>
      <c r="J75" s="2"/>
    </row>
    <row r="76" customFormat="false" ht="12.75" hidden="false" customHeight="false" outlineLevel="0" collapsed="false">
      <c r="A76" s="40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0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0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2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3" t="s">
        <v>109</v>
      </c>
      <c r="B80" s="53"/>
      <c r="C80" s="53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4" t="s">
        <v>110</v>
      </c>
      <c r="B81" s="53"/>
      <c r="C81" s="53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4" t="s">
        <v>111</v>
      </c>
      <c r="B82" s="53"/>
      <c r="C82" s="2"/>
      <c r="D82" s="2"/>
      <c r="E82" s="2"/>
      <c r="F82" s="2"/>
      <c r="G82" s="2"/>
      <c r="H82" s="2"/>
      <c r="I82" s="2"/>
    </row>
  </sheetData>
  <mergeCells count="10">
    <mergeCell ref="A1:I1"/>
    <mergeCell ref="A2:I2"/>
    <mergeCell ref="A3:I3"/>
    <mergeCell ref="A4:I4"/>
    <mergeCell ref="G7:I7"/>
    <mergeCell ref="H8:I8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30</v>
      </c>
      <c r="B5" s="5"/>
      <c r="C5" s="5"/>
      <c r="D5" s="5"/>
      <c r="E5" s="5"/>
      <c r="F5" s="5"/>
      <c r="G5" s="5"/>
      <c r="H5" s="6"/>
      <c r="I5" s="7"/>
    </row>
    <row r="6" s="43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6" t="s">
        <v>7</v>
      </c>
      <c r="B8" s="16" t="s">
        <v>8</v>
      </c>
      <c r="C8" s="16" t="s">
        <v>9</v>
      </c>
      <c r="D8" s="16" t="s">
        <v>9</v>
      </c>
      <c r="E8" s="16" t="s">
        <v>11</v>
      </c>
      <c r="F8" s="15" t="s">
        <v>13</v>
      </c>
      <c r="H8" s="57"/>
      <c r="I8" s="57"/>
    </row>
    <row r="9" customFormat="false" ht="15.75" hidden="false" customHeight="false" outlineLevel="0" collapsed="false">
      <c r="A9" s="14" t="s">
        <v>14</v>
      </c>
      <c r="B9" s="15"/>
      <c r="C9" s="16" t="s">
        <v>15</v>
      </c>
      <c r="D9" s="16" t="s">
        <v>16</v>
      </c>
      <c r="E9" s="17" t="n">
        <f aca="false">+DAMAN!E9</f>
        <v>0.103</v>
      </c>
      <c r="F9" s="16" t="s">
        <v>18</v>
      </c>
      <c r="G9" s="37"/>
      <c r="H9" s="58"/>
      <c r="I9" s="58"/>
    </row>
    <row r="10" customFormat="false" ht="14.25" hidden="false" customHeight="false" outlineLevel="0" collapsed="false">
      <c r="A10" s="19" t="s">
        <v>19</v>
      </c>
      <c r="B10" s="20" t="n">
        <v>72850</v>
      </c>
      <c r="C10" s="20" t="n">
        <v>700</v>
      </c>
      <c r="D10" s="20" t="n">
        <v>3000</v>
      </c>
      <c r="E10" s="21" t="n">
        <f aca="false">+(B10-C10-D10)*0.103</f>
        <v>7122.45</v>
      </c>
      <c r="F10" s="20" t="n">
        <f aca="false">(+B10+E10-C10-D10)</f>
        <v>76272.45</v>
      </c>
      <c r="G10" s="30"/>
      <c r="H10" s="59" t="s">
        <v>115</v>
      </c>
      <c r="I10" s="60"/>
    </row>
    <row r="11" customFormat="false" ht="14.25" hidden="false" customHeight="false" outlineLevel="0" collapsed="false">
      <c r="A11" s="19" t="s">
        <v>20</v>
      </c>
      <c r="B11" s="20" t="n">
        <v>74350</v>
      </c>
      <c r="C11" s="20" t="n">
        <v>700</v>
      </c>
      <c r="D11" s="20" t="n">
        <v>3000</v>
      </c>
      <c r="E11" s="21" t="n">
        <f aca="false">+(B11-C11-D11)*0.103</f>
        <v>7276.95</v>
      </c>
      <c r="F11" s="20" t="n">
        <f aca="false">(+B11+E11-C11-D11)</f>
        <v>77926.95</v>
      </c>
      <c r="G11" s="30"/>
      <c r="H11" s="61"/>
      <c r="I11" s="61"/>
    </row>
    <row r="12" customFormat="false" ht="14.25" hidden="false" customHeight="false" outlineLevel="0" collapsed="false">
      <c r="A12" s="19" t="s">
        <v>21</v>
      </c>
      <c r="B12" s="20" t="n">
        <v>73350</v>
      </c>
      <c r="C12" s="20" t="n">
        <v>700</v>
      </c>
      <c r="D12" s="20" t="n">
        <v>3000</v>
      </c>
      <c r="E12" s="21" t="n">
        <f aca="false">+(B12-C12-D12)*0.103</f>
        <v>7173.95</v>
      </c>
      <c r="F12" s="20" t="n">
        <f aca="false">(+B12+E12-C12-D12)</f>
        <v>76823.95</v>
      </c>
      <c r="G12" s="30"/>
      <c r="H12" s="61"/>
      <c r="I12" s="61"/>
    </row>
    <row r="13" customFormat="false" ht="14.25" hidden="false" customHeight="false" outlineLevel="0" collapsed="false">
      <c r="A13" s="19" t="s">
        <v>22</v>
      </c>
      <c r="B13" s="20" t="n">
        <v>72800</v>
      </c>
      <c r="C13" s="20" t="n">
        <v>700</v>
      </c>
      <c r="D13" s="20" t="n">
        <v>3800</v>
      </c>
      <c r="E13" s="21" t="n">
        <f aca="false">+(B13-C13-D13)*0.103</f>
        <v>7034.9</v>
      </c>
      <c r="F13" s="20" t="n">
        <f aca="false">(+B13+E13-C13-D13)</f>
        <v>75334.9</v>
      </c>
      <c r="G13" s="62" t="s">
        <v>116</v>
      </c>
      <c r="H13" s="63" t="s">
        <v>117</v>
      </c>
      <c r="I13" s="15" t="s">
        <v>118</v>
      </c>
    </row>
    <row r="14" customFormat="false" ht="14.25" hidden="false" customHeight="false" outlineLevel="0" collapsed="false">
      <c r="A14" s="19" t="s">
        <v>23</v>
      </c>
      <c r="B14" s="20" t="n">
        <v>73800</v>
      </c>
      <c r="C14" s="20" t="n">
        <v>700</v>
      </c>
      <c r="D14" s="20" t="n">
        <v>3800</v>
      </c>
      <c r="E14" s="21" t="n">
        <f aca="false">+(B14-C14-D14)*0.103</f>
        <v>7137.9</v>
      </c>
      <c r="F14" s="20" t="n">
        <f aca="false">(+B14+E14-C14-D14)</f>
        <v>76437.9</v>
      </c>
      <c r="G14" s="64" t="s">
        <v>119</v>
      </c>
      <c r="H14" s="63" t="s">
        <v>120</v>
      </c>
      <c r="I14" s="18" t="n">
        <v>0.02575</v>
      </c>
    </row>
    <row r="15" customFormat="false" ht="14.25" hidden="false" customHeight="false" outlineLevel="0" collapsed="false">
      <c r="A15" s="19" t="s">
        <v>24</v>
      </c>
      <c r="B15" s="20" t="n">
        <v>72800</v>
      </c>
      <c r="C15" s="20" t="n">
        <v>700</v>
      </c>
      <c r="D15" s="20" t="n">
        <v>3800</v>
      </c>
      <c r="E15" s="21" t="n">
        <f aca="false">+(B15-C15-D15)*0.103</f>
        <v>7034.9</v>
      </c>
      <c r="F15" s="20" t="n">
        <f aca="false">(+B15+E15-C15-D15)</f>
        <v>75334.9</v>
      </c>
      <c r="G15" s="64"/>
      <c r="H15" s="64"/>
      <c r="I15" s="63"/>
    </row>
    <row r="16" customFormat="false" ht="14.25" hidden="false" customHeight="false" outlineLevel="0" collapsed="false">
      <c r="A16" s="19" t="s">
        <v>25</v>
      </c>
      <c r="B16" s="20" t="n">
        <v>76500</v>
      </c>
      <c r="C16" s="20" t="n">
        <v>700</v>
      </c>
      <c r="D16" s="20" t="n">
        <v>3200</v>
      </c>
      <c r="E16" s="21" t="n">
        <f aca="false">+(B16-C16-D16)*0.103</f>
        <v>7477.8</v>
      </c>
      <c r="F16" s="20" t="n">
        <f aca="false">(+B16+E16-C16-D16)</f>
        <v>80077.8</v>
      </c>
      <c r="G16" s="64"/>
      <c r="H16" s="64"/>
      <c r="I16" s="63"/>
    </row>
    <row r="17" customFormat="false" ht="14.25" hidden="false" customHeight="false" outlineLevel="0" collapsed="false">
      <c r="A17" s="19" t="s">
        <v>26</v>
      </c>
      <c r="B17" s="20" t="n">
        <v>73750</v>
      </c>
      <c r="C17" s="20" t="n">
        <v>700</v>
      </c>
      <c r="D17" s="20" t="n">
        <v>3900</v>
      </c>
      <c r="E17" s="21" t="n">
        <f aca="false">+(B17-C17-D17)*0.103</f>
        <v>7122.45</v>
      </c>
      <c r="F17" s="20" t="n">
        <f aca="false">(+B17+E17-C17-D17)</f>
        <v>76272.45</v>
      </c>
      <c r="G17" s="64" t="s">
        <v>131</v>
      </c>
      <c r="H17" s="63" t="n">
        <v>2868</v>
      </c>
      <c r="I17" s="20" t="n">
        <f aca="false">+H17*0.02575</f>
        <v>73.851</v>
      </c>
    </row>
    <row r="18" customFormat="false" ht="14.25" hidden="false" customHeight="false" outlineLevel="0" collapsed="false">
      <c r="A18" s="19" t="s">
        <v>27</v>
      </c>
      <c r="B18" s="20" t="n">
        <v>79150</v>
      </c>
      <c r="C18" s="20" t="n">
        <v>700</v>
      </c>
      <c r="D18" s="20" t="n">
        <v>3550</v>
      </c>
      <c r="E18" s="21" t="n">
        <f aca="false">+(B18-C18-D18)*0.103</f>
        <v>7714.7</v>
      </c>
      <c r="F18" s="20" t="n">
        <f aca="false">(+B18+E18-C18-D18)</f>
        <v>82614.7</v>
      </c>
      <c r="G18" s="64" t="s">
        <v>132</v>
      </c>
      <c r="H18" s="63" t="n">
        <v>2643</v>
      </c>
      <c r="I18" s="20" t="n">
        <f aca="false">+H18*0.02575</f>
        <v>68.05725</v>
      </c>
    </row>
    <row r="19" customFormat="false" ht="14.25" hidden="false" customHeight="false" outlineLevel="0" collapsed="false">
      <c r="A19" s="19" t="s">
        <v>28</v>
      </c>
      <c r="B19" s="20" t="n">
        <v>75850</v>
      </c>
      <c r="C19" s="20" t="n">
        <v>700</v>
      </c>
      <c r="D19" s="20" t="n">
        <v>3550</v>
      </c>
      <c r="E19" s="21" t="n">
        <f aca="false">+(B19-C19-D19)*0.103</f>
        <v>7374.8</v>
      </c>
      <c r="F19" s="20" t="n">
        <f aca="false">(+B19+E19-C19-D19)</f>
        <v>78974.8</v>
      </c>
      <c r="G19" s="69" t="s">
        <v>133</v>
      </c>
      <c r="H19" s="63" t="n">
        <v>2871</v>
      </c>
      <c r="I19" s="20" t="n">
        <f aca="false">+H19*0.02575</f>
        <v>73.92825</v>
      </c>
    </row>
    <row r="20" customFormat="false" ht="14.25" hidden="false" customHeight="false" outlineLevel="0" collapsed="false">
      <c r="A20" s="19" t="s">
        <v>29</v>
      </c>
      <c r="B20" s="20" t="n">
        <v>74300</v>
      </c>
      <c r="C20" s="20" t="n">
        <v>700</v>
      </c>
      <c r="D20" s="20" t="n">
        <v>4550</v>
      </c>
      <c r="E20" s="21" t="n">
        <f aca="false">+(B20-C20-D20)*0.103</f>
        <v>7112.15</v>
      </c>
      <c r="F20" s="20" t="n">
        <f aca="false">(+B20+E20-C20-D20)</f>
        <v>76162.15</v>
      </c>
      <c r="G20" s="64" t="s">
        <v>134</v>
      </c>
      <c r="H20" s="63" t="n">
        <v>2666</v>
      </c>
      <c r="I20" s="20" t="n">
        <f aca="false">+H20*0.02575</f>
        <v>68.6495</v>
      </c>
    </row>
    <row r="21" customFormat="false" ht="14.25" hidden="false" customHeight="false" outlineLevel="0" collapsed="false">
      <c r="A21" s="19" t="s">
        <v>30</v>
      </c>
      <c r="B21" s="20" t="n">
        <v>76550</v>
      </c>
      <c r="C21" s="20" t="n">
        <v>700</v>
      </c>
      <c r="D21" s="20" t="n">
        <v>3200</v>
      </c>
      <c r="E21" s="21" t="n">
        <f aca="false">+(B21-C21-D21)*0.103</f>
        <v>7482.95</v>
      </c>
      <c r="F21" s="20" t="n">
        <f aca="false">(+B21+E21-C21-D21)</f>
        <v>80132.95</v>
      </c>
      <c r="G21" s="64"/>
      <c r="H21" s="63"/>
      <c r="I21" s="20"/>
    </row>
    <row r="22" customFormat="false" ht="14.25" hidden="false" customHeight="false" outlineLevel="0" collapsed="false">
      <c r="A22" s="19" t="s">
        <v>31</v>
      </c>
      <c r="B22" s="20" t="n">
        <v>72700</v>
      </c>
      <c r="C22" s="20" t="n">
        <v>700</v>
      </c>
      <c r="D22" s="20" t="n">
        <v>3550</v>
      </c>
      <c r="E22" s="21" t="n">
        <f aca="false">+(B22-C22-D22)*0.103</f>
        <v>7050.35</v>
      </c>
      <c r="F22" s="20" t="n">
        <f aca="false">(+B22+E22-C22-D22)</f>
        <v>75500.35</v>
      </c>
      <c r="G22" s="64"/>
      <c r="H22" s="63"/>
      <c r="I22" s="70"/>
    </row>
    <row r="23" customFormat="false" ht="14.25" hidden="false" customHeight="false" outlineLevel="0" collapsed="false">
      <c r="A23" s="19" t="s">
        <v>32</v>
      </c>
      <c r="B23" s="20" t="n">
        <v>75750</v>
      </c>
      <c r="C23" s="20" t="n">
        <v>700</v>
      </c>
      <c r="D23" s="20" t="n">
        <v>2600</v>
      </c>
      <c r="E23" s="21" t="n">
        <f aca="false">+(B23-C23-D23)*0.103</f>
        <v>7462.35</v>
      </c>
      <c r="F23" s="20" t="n">
        <f aca="false">(+B23+E23-C23-D23)</f>
        <v>79912.35</v>
      </c>
      <c r="G23" s="64"/>
      <c r="H23" s="63"/>
      <c r="I23" s="70"/>
    </row>
    <row r="24" customFormat="false" ht="14.25" hidden="false" customHeight="false" outlineLevel="0" collapsed="false">
      <c r="A24" s="19" t="s">
        <v>33</v>
      </c>
      <c r="B24" s="20" t="n">
        <v>78000</v>
      </c>
      <c r="C24" s="20" t="n">
        <v>700</v>
      </c>
      <c r="D24" s="20" t="n">
        <v>3950</v>
      </c>
      <c r="E24" s="21" t="n">
        <f aca="false">+(B24-C24-D24)*0.103</f>
        <v>7555.05</v>
      </c>
      <c r="F24" s="20" t="n">
        <f aca="false">(+B24+E24-C24-D24)</f>
        <v>80905.05</v>
      </c>
      <c r="G24" s="64"/>
      <c r="H24" s="63"/>
      <c r="I24" s="70"/>
    </row>
    <row r="25" customFormat="false" ht="14.25" hidden="false" customHeight="false" outlineLevel="0" collapsed="false">
      <c r="A25" s="19" t="s">
        <v>34</v>
      </c>
      <c r="B25" s="20" t="n">
        <v>75050</v>
      </c>
      <c r="C25" s="20" t="n">
        <v>700</v>
      </c>
      <c r="D25" s="20" t="n">
        <v>3200</v>
      </c>
      <c r="E25" s="21" t="n">
        <f aca="false">+(B25-C25-D25)*0.103</f>
        <v>7328.45</v>
      </c>
      <c r="F25" s="20" t="n">
        <f aca="false">(+B25+E25-C25-D25)</f>
        <v>78478.45</v>
      </c>
      <c r="G25" s="64"/>
      <c r="H25" s="62"/>
      <c r="I25" s="70"/>
    </row>
    <row r="26" customFormat="false" ht="13.5" hidden="false" customHeight="true" outlineLevel="0" collapsed="false">
      <c r="A26" s="19" t="s">
        <v>35</v>
      </c>
      <c r="B26" s="20" t="n">
        <v>67250</v>
      </c>
      <c r="C26" s="20" t="n">
        <v>0</v>
      </c>
      <c r="D26" s="20" t="n">
        <v>0</v>
      </c>
      <c r="E26" s="21" t="n">
        <f aca="false">+(B26-C26-D26)*0.103</f>
        <v>6926.75</v>
      </c>
      <c r="F26" s="20" t="n">
        <f aca="false">(+B26+E26-C26-D26)</f>
        <v>74176.75</v>
      </c>
      <c r="G26" s="64"/>
      <c r="H26" s="64"/>
      <c r="I26" s="63"/>
    </row>
    <row r="27" customFormat="false" ht="14.25" hidden="false" customHeight="false" outlineLevel="0" collapsed="false">
      <c r="A27" s="19" t="s">
        <v>36</v>
      </c>
      <c r="B27" s="20" t="n">
        <v>63250</v>
      </c>
      <c r="C27" s="20" t="n">
        <v>0</v>
      </c>
      <c r="D27" s="20" t="n">
        <v>0</v>
      </c>
      <c r="E27" s="21" t="n">
        <f aca="false">+(B27-C27-D27)*0.103</f>
        <v>6514.75</v>
      </c>
      <c r="F27" s="20" t="n">
        <f aca="false">(+B27+E27-C27-D27)</f>
        <v>69764.75</v>
      </c>
      <c r="G27" s="64"/>
      <c r="H27" s="64"/>
      <c r="I27" s="66"/>
    </row>
    <row r="28" customFormat="false" ht="14.25" hidden="false" customHeight="false" outlineLevel="0" collapsed="false">
      <c r="A28" s="19" t="s">
        <v>37</v>
      </c>
      <c r="B28" s="20" t="n">
        <v>61250</v>
      </c>
      <c r="C28" s="20" t="n">
        <v>0</v>
      </c>
      <c r="D28" s="20" t="n">
        <v>0</v>
      </c>
      <c r="E28" s="21" t="n">
        <f aca="false">+(B28-C28-D28)*0.103</f>
        <v>6308.75</v>
      </c>
      <c r="F28" s="20" t="n">
        <f aca="false">(+B28+E28-C28-D28)</f>
        <v>67558.75</v>
      </c>
      <c r="G28" s="64"/>
      <c r="H28" s="64"/>
      <c r="I28" s="66"/>
    </row>
    <row r="29" customFormat="false" ht="15" hidden="false" customHeight="false" outlineLevel="0" collapsed="false">
      <c r="A29" s="25" t="s">
        <v>38</v>
      </c>
      <c r="B29" s="20" t="s">
        <v>39</v>
      </c>
      <c r="C29" s="20"/>
      <c r="D29" s="15"/>
      <c r="E29" s="15"/>
      <c r="F29" s="15"/>
      <c r="G29" s="64"/>
      <c r="H29" s="64"/>
      <c r="I29" s="63"/>
    </row>
    <row r="30" customFormat="false" ht="18" hidden="false" customHeight="true" outlineLevel="0" collapsed="false">
      <c r="A30" s="27" t="s">
        <v>40</v>
      </c>
      <c r="B30" s="20" t="n">
        <v>79450</v>
      </c>
      <c r="C30" s="20" t="n">
        <v>700</v>
      </c>
      <c r="D30" s="20" t="n">
        <v>2300</v>
      </c>
      <c r="E30" s="21" t="n">
        <f aca="false">+(B30-C30-D30)*0.103</f>
        <v>7874.35</v>
      </c>
      <c r="F30" s="20" t="n">
        <f aca="false">(+B30+E30-C30-D30)</f>
        <v>84324.35</v>
      </c>
      <c r="G30" s="67" t="s">
        <v>129</v>
      </c>
      <c r="H30" s="2"/>
    </row>
    <row r="31" customFormat="false" ht="14.25" hidden="false" customHeight="false" outlineLevel="0" collapsed="false">
      <c r="A31" s="27" t="s">
        <v>41</v>
      </c>
      <c r="B31" s="20" t="n">
        <v>79800</v>
      </c>
      <c r="C31" s="20" t="n">
        <v>700</v>
      </c>
      <c r="D31" s="20" t="n">
        <v>3650</v>
      </c>
      <c r="E31" s="21" t="n">
        <f aca="false">+(B31-C31-D31)*0.103</f>
        <v>7771.35</v>
      </c>
      <c r="F31" s="20" t="n">
        <f aca="false">(+B31+E31-C31-D31)</f>
        <v>83221.35</v>
      </c>
      <c r="G31" s="30"/>
      <c r="H31" s="2"/>
      <c r="I31" s="2"/>
    </row>
    <row r="32" customFormat="false" ht="14.25" hidden="false" customHeight="false" outlineLevel="0" collapsed="false">
      <c r="A32" s="27" t="s">
        <v>42</v>
      </c>
      <c r="B32" s="20" t="n">
        <v>78250</v>
      </c>
      <c r="C32" s="20" t="n">
        <v>700</v>
      </c>
      <c r="D32" s="20" t="n">
        <v>2400</v>
      </c>
      <c r="E32" s="21" t="n">
        <f aca="false">+(B32-C32-D32)*0.103</f>
        <v>7740.45</v>
      </c>
      <c r="F32" s="20" t="n">
        <f aca="false">(+B32+E32-C32-D32)</f>
        <v>82890.45</v>
      </c>
      <c r="G32" s="30"/>
      <c r="H32" s="2"/>
      <c r="I32" s="23"/>
    </row>
    <row r="33" customFormat="false" ht="14.25" hidden="false" customHeight="false" outlineLevel="0" collapsed="false">
      <c r="A33" s="27" t="s">
        <v>43</v>
      </c>
      <c r="B33" s="20" t="n">
        <v>81050</v>
      </c>
      <c r="C33" s="20" t="n">
        <v>700</v>
      </c>
      <c r="D33" s="20" t="n">
        <v>2550</v>
      </c>
      <c r="E33" s="21" t="n">
        <f aca="false">+(B33-C33-D33)*0.103</f>
        <v>8013.4</v>
      </c>
      <c r="F33" s="20" t="n">
        <f aca="false">(+B33+E33-C33-D33)</f>
        <v>85813.4</v>
      </c>
      <c r="G33" s="30"/>
      <c r="H33" s="2"/>
      <c r="I33" s="2"/>
    </row>
    <row r="34" customFormat="false" ht="14.25" hidden="false" customHeight="false" outlineLevel="0" collapsed="false">
      <c r="A34" s="27" t="s">
        <v>44</v>
      </c>
      <c r="B34" s="20" t="n">
        <v>83350</v>
      </c>
      <c r="C34" s="20" t="n">
        <v>700</v>
      </c>
      <c r="D34" s="20" t="n">
        <v>3650</v>
      </c>
      <c r="E34" s="21" t="n">
        <f aca="false">+(B34-C34-D34)*0.103</f>
        <v>8137</v>
      </c>
      <c r="F34" s="20" t="n">
        <f aca="false">(+B34+E34-C34-D34)</f>
        <v>87137</v>
      </c>
      <c r="G34" s="30"/>
      <c r="H34" s="2"/>
      <c r="I34" s="2"/>
    </row>
    <row r="35" customFormat="false" ht="14.25" hidden="false" customHeight="false" outlineLevel="0" collapsed="false">
      <c r="A35" s="27" t="s">
        <v>45</v>
      </c>
      <c r="B35" s="20" t="n">
        <v>82000</v>
      </c>
      <c r="C35" s="20" t="n">
        <v>700</v>
      </c>
      <c r="D35" s="20" t="n">
        <v>2000</v>
      </c>
      <c r="E35" s="21" t="n">
        <f aca="false">+(B35-C35-D35)*0.103</f>
        <v>8167.9</v>
      </c>
      <c r="F35" s="20" t="n">
        <f aca="false">(+B35+E35-C35-D35)</f>
        <v>87467.9</v>
      </c>
      <c r="G35" s="30"/>
      <c r="H35" s="2"/>
      <c r="I35" s="2"/>
    </row>
    <row r="36" customFormat="false" ht="14.25" hidden="false" customHeight="false" outlineLevel="0" collapsed="false">
      <c r="A36" s="27" t="s">
        <v>46</v>
      </c>
      <c r="B36" s="20" t="n">
        <v>77250</v>
      </c>
      <c r="C36" s="20" t="n">
        <v>700</v>
      </c>
      <c r="D36" s="20" t="n">
        <v>2400</v>
      </c>
      <c r="E36" s="21" t="n">
        <f aca="false">+(B36-C36-D36)*0.103</f>
        <v>7637.45</v>
      </c>
      <c r="F36" s="20" t="n">
        <f aca="false">(+B36+E36-C36-D36)</f>
        <v>81787.45</v>
      </c>
      <c r="G36" s="30"/>
      <c r="H36" s="2"/>
      <c r="I36" s="2"/>
    </row>
    <row r="37" customFormat="false" ht="14.25" hidden="false" customHeight="false" outlineLevel="0" collapsed="false">
      <c r="A37" s="27" t="s">
        <v>47</v>
      </c>
      <c r="B37" s="20" t="n">
        <v>73250</v>
      </c>
      <c r="C37" s="20" t="n">
        <v>0</v>
      </c>
      <c r="D37" s="20"/>
      <c r="E37" s="21" t="n">
        <f aca="false">+(B37-C37-D37)*0.103</f>
        <v>7544.75</v>
      </c>
      <c r="F37" s="20" t="n">
        <f aca="false">(+B37+E37-C37-D37)</f>
        <v>80794.75</v>
      </c>
      <c r="G37" s="30"/>
      <c r="H37" s="2"/>
      <c r="I37" s="2"/>
    </row>
    <row r="38" customFormat="false" ht="14.25" hidden="false" customHeight="false" outlineLevel="0" collapsed="false">
      <c r="A38" s="27" t="s">
        <v>48</v>
      </c>
      <c r="B38" s="20" t="n">
        <v>69250</v>
      </c>
      <c r="C38" s="20" t="n">
        <v>0</v>
      </c>
      <c r="D38" s="20" t="n">
        <v>0</v>
      </c>
      <c r="E38" s="21" t="n">
        <f aca="false">+(B38-C38-D38)*0.103</f>
        <v>7132.75</v>
      </c>
      <c r="F38" s="20" t="n">
        <f aca="false">(+B38+E38-C38-D38)</f>
        <v>76382.75</v>
      </c>
      <c r="G38" s="30"/>
      <c r="H38" s="2"/>
      <c r="I38" s="2"/>
    </row>
    <row r="39" customFormat="false" ht="14.25" hidden="false" customHeight="false" outlineLevel="0" collapsed="false">
      <c r="A39" s="27" t="s">
        <v>49</v>
      </c>
      <c r="B39" s="20" t="n">
        <v>67250</v>
      </c>
      <c r="C39" s="20" t="n">
        <v>0</v>
      </c>
      <c r="D39" s="20" t="n">
        <v>0</v>
      </c>
      <c r="E39" s="21" t="n">
        <f aca="false">+(B39-C39-D39)*0.103</f>
        <v>6926.75</v>
      </c>
      <c r="F39" s="20" t="n">
        <f aca="false">(+B39+E39-C39-D39)</f>
        <v>74176.75</v>
      </c>
      <c r="G39" s="30"/>
      <c r="H39" s="2"/>
      <c r="I39" s="2"/>
    </row>
    <row r="40" customFormat="false" ht="15" hidden="false" customHeight="false" outlineLevel="0" collapsed="false">
      <c r="A40" s="25" t="s">
        <v>50</v>
      </c>
      <c r="B40" s="20"/>
      <c r="C40" s="20"/>
      <c r="D40" s="20" t="n">
        <v>0</v>
      </c>
      <c r="E40" s="20" t="n">
        <f aca="false">(B40-C40-D40)*16%</f>
        <v>0</v>
      </c>
      <c r="F40" s="20" t="n">
        <f aca="false">(B40-C40-D40)*16%+(B40-C40-D40)</f>
        <v>0</v>
      </c>
      <c r="G40" s="30"/>
      <c r="H40" s="2"/>
      <c r="I40" s="2"/>
    </row>
    <row r="41" customFormat="false" ht="14.25" hidden="false" customHeight="false" outlineLevel="0" collapsed="false">
      <c r="A41" s="19" t="s">
        <v>51</v>
      </c>
      <c r="B41" s="20" t="n">
        <v>85300</v>
      </c>
      <c r="C41" s="20" t="n">
        <v>700</v>
      </c>
      <c r="D41" s="20" t="n">
        <v>3150</v>
      </c>
      <c r="E41" s="21" t="n">
        <f aca="false">+(B41-C41-D41)*0.103</f>
        <v>8389.35</v>
      </c>
      <c r="F41" s="20" t="n">
        <f aca="false">(+B41+E41-C41-D41)</f>
        <v>89839.35</v>
      </c>
      <c r="G41" s="30"/>
      <c r="H41" s="2"/>
      <c r="I41" s="2"/>
    </row>
    <row r="42" customFormat="false" ht="14.25" hidden="false" customHeight="false" outlineLevel="0" collapsed="false">
      <c r="A42" s="19" t="s">
        <v>52</v>
      </c>
      <c r="B42" s="20" t="n">
        <v>84000</v>
      </c>
      <c r="C42" s="20" t="n">
        <v>700</v>
      </c>
      <c r="D42" s="20" t="n">
        <v>3450</v>
      </c>
      <c r="E42" s="21" t="n">
        <f aca="false">+(B42-C42-D42)*0.103</f>
        <v>8224.55</v>
      </c>
      <c r="F42" s="20" t="n">
        <f aca="false">(+B42+E42-C42-D42)</f>
        <v>88074.55</v>
      </c>
      <c r="G42" s="30"/>
      <c r="H42" s="2"/>
      <c r="I42" s="2"/>
    </row>
    <row r="43" customFormat="false" ht="14.25" hidden="false" customHeight="false" outlineLevel="0" collapsed="false">
      <c r="A43" s="27" t="s">
        <v>53</v>
      </c>
      <c r="B43" s="20" t="n">
        <v>84700</v>
      </c>
      <c r="C43" s="20" t="n">
        <v>700</v>
      </c>
      <c r="D43" s="20" t="n">
        <v>2900</v>
      </c>
      <c r="E43" s="21" t="n">
        <f aca="false">+(B43-C43-D43)*0.103</f>
        <v>8353.3</v>
      </c>
      <c r="F43" s="20" t="n">
        <f aca="false">(+B43+E43-C43-D43)</f>
        <v>89453.3</v>
      </c>
      <c r="G43" s="30"/>
      <c r="H43" s="2"/>
      <c r="I43" s="2"/>
    </row>
    <row r="44" customFormat="false" ht="14.25" hidden="false" customHeight="false" outlineLevel="0" collapsed="false">
      <c r="A44" s="27" t="s">
        <v>54</v>
      </c>
      <c r="B44" s="20" t="n">
        <v>82800</v>
      </c>
      <c r="C44" s="20" t="n">
        <v>700</v>
      </c>
      <c r="D44" s="20" t="n">
        <v>3150</v>
      </c>
      <c r="E44" s="21" t="n">
        <f aca="false">+(B44-C44-D44)*0.103</f>
        <v>8131.85</v>
      </c>
      <c r="F44" s="20" t="n">
        <f aca="false">(+B44+E44-C44-D44)</f>
        <v>87081.85</v>
      </c>
      <c r="G44" s="30"/>
      <c r="H44" s="2"/>
      <c r="I44" s="2"/>
    </row>
    <row r="45" customFormat="false" ht="14.25" hidden="false" customHeight="false" outlineLevel="0" collapsed="false">
      <c r="A45" s="27" t="s">
        <v>55</v>
      </c>
      <c r="B45" s="20" t="n">
        <v>82750</v>
      </c>
      <c r="C45" s="20" t="n">
        <v>700</v>
      </c>
      <c r="D45" s="20" t="n">
        <v>3400</v>
      </c>
      <c r="E45" s="21" t="n">
        <f aca="false">+(B45-C45-D45)*0.103</f>
        <v>8100.95</v>
      </c>
      <c r="F45" s="20" t="n">
        <f aca="false">(+B45+E45-C45-D45)</f>
        <v>86750.95</v>
      </c>
      <c r="G45" s="30"/>
      <c r="H45" s="2"/>
      <c r="I45" s="2"/>
    </row>
    <row r="46" customFormat="false" ht="14.25" hidden="false" customHeight="false" outlineLevel="0" collapsed="false">
      <c r="A46" s="27" t="s">
        <v>56</v>
      </c>
      <c r="B46" s="20" t="n">
        <v>82250</v>
      </c>
      <c r="C46" s="20" t="n">
        <v>700</v>
      </c>
      <c r="D46" s="20" t="n">
        <v>3400</v>
      </c>
      <c r="E46" s="21" t="n">
        <f aca="false">+(B46-C46-D46)*0.103</f>
        <v>8049.45</v>
      </c>
      <c r="F46" s="20" t="n">
        <f aca="false">(+B46+E46-C46-D46)</f>
        <v>86199.45</v>
      </c>
      <c r="G46" s="30"/>
      <c r="H46" s="2"/>
      <c r="I46" s="2"/>
    </row>
    <row r="47" customFormat="false" ht="14.25" hidden="false" customHeight="false" outlineLevel="0" collapsed="false">
      <c r="A47" s="27" t="s">
        <v>57</v>
      </c>
      <c r="B47" s="20" t="n">
        <v>82000</v>
      </c>
      <c r="C47" s="20" t="n">
        <v>700</v>
      </c>
      <c r="D47" s="20" t="n">
        <v>2200</v>
      </c>
      <c r="E47" s="21" t="n">
        <f aca="false">+(B47-C47-D47)*0.103</f>
        <v>8147.3</v>
      </c>
      <c r="F47" s="20" t="n">
        <f aca="false">(+B47+E47-C47-D47)</f>
        <v>87247.3</v>
      </c>
      <c r="G47" s="30"/>
      <c r="H47" s="2"/>
      <c r="I47" s="2"/>
    </row>
    <row r="48" customFormat="false" ht="14.25" hidden="false" customHeight="false" outlineLevel="0" collapsed="false">
      <c r="A48" s="27" t="s">
        <v>58</v>
      </c>
      <c r="B48" s="20" t="n">
        <v>85100</v>
      </c>
      <c r="C48" s="20" t="n">
        <v>700</v>
      </c>
      <c r="D48" s="20" t="n">
        <v>100</v>
      </c>
      <c r="E48" s="21" t="n">
        <f aca="false">+(B48-C48-D48)*0.103</f>
        <v>8682.9</v>
      </c>
      <c r="F48" s="20" t="n">
        <f aca="false">(+B48+E48-C48-D48)</f>
        <v>92982.9</v>
      </c>
      <c r="G48" s="30"/>
      <c r="H48" s="2"/>
      <c r="I48" s="2"/>
    </row>
    <row r="49" customFormat="false" ht="14.25" hidden="false" customHeight="false" outlineLevel="0" collapsed="false">
      <c r="A49" s="28" t="s">
        <v>59</v>
      </c>
      <c r="B49" s="20" t="n">
        <v>84300</v>
      </c>
      <c r="C49" s="20" t="n">
        <v>700</v>
      </c>
      <c r="D49" s="20" t="n">
        <v>3350</v>
      </c>
      <c r="E49" s="21" t="n">
        <f aca="false">+(B49-C49-D49)*0.103</f>
        <v>8265.75</v>
      </c>
      <c r="F49" s="20" t="n">
        <f aca="false">(+B49+E49-C49-D49)</f>
        <v>88515.75</v>
      </c>
      <c r="G49" s="30"/>
      <c r="H49" s="2"/>
      <c r="I49" s="2"/>
    </row>
    <row r="50" customFormat="false" ht="15" hidden="false" customHeight="false" outlineLevel="0" collapsed="false">
      <c r="A50" s="25" t="s">
        <v>60</v>
      </c>
      <c r="B50" s="20" t="s">
        <v>39</v>
      </c>
      <c r="C50" s="20"/>
      <c r="D50" s="20"/>
      <c r="E50" s="20"/>
      <c r="F50" s="20"/>
      <c r="G50" s="30"/>
      <c r="H50" s="2"/>
      <c r="I50" s="2"/>
    </row>
    <row r="51" customFormat="false" ht="14.25" hidden="false" customHeight="false" outlineLevel="0" collapsed="false">
      <c r="A51" s="27" t="s">
        <v>61</v>
      </c>
      <c r="B51" s="20" t="n">
        <v>71450</v>
      </c>
      <c r="C51" s="20" t="n">
        <v>700</v>
      </c>
      <c r="D51" s="20" t="n">
        <v>3000</v>
      </c>
      <c r="E51" s="21" t="n">
        <f aca="false">+(B51-C51-D51)*0.103</f>
        <v>6978.25</v>
      </c>
      <c r="F51" s="20" t="n">
        <f aca="false">(+B51+E51-C51-D51)</f>
        <v>74728.25</v>
      </c>
      <c r="G51" s="30"/>
      <c r="H51" s="2"/>
      <c r="I51" s="2"/>
    </row>
    <row r="52" customFormat="false" ht="14.25" hidden="false" customHeight="false" outlineLevel="0" collapsed="false">
      <c r="A52" s="27" t="s">
        <v>62</v>
      </c>
      <c r="B52" s="20" t="n">
        <v>71750</v>
      </c>
      <c r="C52" s="20" t="n">
        <v>700</v>
      </c>
      <c r="D52" s="20" t="n">
        <v>3000</v>
      </c>
      <c r="E52" s="21" t="n">
        <f aca="false">+(B52-C52-D52)*0.103</f>
        <v>7009.15</v>
      </c>
      <c r="F52" s="20" t="n">
        <f aca="false">(+B52+E52-C52-D52)</f>
        <v>75059.15</v>
      </c>
      <c r="G52" s="30"/>
      <c r="H52" s="2"/>
      <c r="I52" s="2"/>
    </row>
    <row r="53" customFormat="false" ht="14.25" hidden="false" customHeight="false" outlineLevel="0" collapsed="false">
      <c r="A53" s="27" t="s">
        <v>63</v>
      </c>
      <c r="B53" s="20" t="n">
        <v>72200</v>
      </c>
      <c r="C53" s="20" t="n">
        <v>700</v>
      </c>
      <c r="D53" s="20" t="n">
        <v>3000</v>
      </c>
      <c r="E53" s="21" t="n">
        <f aca="false">+(B53-C53-D53)*0.103</f>
        <v>7055.5</v>
      </c>
      <c r="F53" s="20" t="n">
        <f aca="false">(+B53+E53-C53-D53)</f>
        <v>75555.5</v>
      </c>
      <c r="G53" s="30"/>
      <c r="H53" s="2"/>
      <c r="I53" s="2"/>
    </row>
    <row r="54" customFormat="false" ht="14.25" hidden="false" customHeight="false" outlineLevel="0" collapsed="false">
      <c r="A54" s="27" t="s">
        <v>64</v>
      </c>
      <c r="B54" s="20" t="n">
        <v>71200</v>
      </c>
      <c r="C54" s="20" t="n">
        <v>700</v>
      </c>
      <c r="D54" s="20" t="n">
        <v>3000</v>
      </c>
      <c r="E54" s="21" t="n">
        <f aca="false">+(B54-C54-D54)*0.103</f>
        <v>6952.5</v>
      </c>
      <c r="F54" s="20" t="n">
        <f aca="false">(+B54+E54-C54-D54)</f>
        <v>74452.5</v>
      </c>
      <c r="G54" s="30"/>
      <c r="H54" s="2"/>
      <c r="I54" s="2"/>
    </row>
    <row r="55" customFormat="false" ht="14.25" hidden="false" customHeight="false" outlineLevel="0" collapsed="false">
      <c r="A55" s="27" t="s">
        <v>65</v>
      </c>
      <c r="B55" s="20" t="n">
        <v>71200</v>
      </c>
      <c r="C55" s="20" t="n">
        <v>700</v>
      </c>
      <c r="D55" s="20" t="n">
        <v>3000</v>
      </c>
      <c r="E55" s="21" t="n">
        <f aca="false">+(B55-C55-D55)*0.103</f>
        <v>6952.5</v>
      </c>
      <c r="F55" s="20" t="n">
        <f aca="false">(+B55+E55-C55-D55)</f>
        <v>74452.5</v>
      </c>
      <c r="G55" s="30"/>
      <c r="H55" s="2"/>
      <c r="I55" s="2"/>
    </row>
    <row r="56" customFormat="false" ht="14.25" hidden="false" customHeight="false" outlineLevel="0" collapsed="false">
      <c r="A56" s="27" t="s">
        <v>66</v>
      </c>
      <c r="B56" s="20" t="n">
        <v>72550</v>
      </c>
      <c r="C56" s="20" t="n">
        <v>700</v>
      </c>
      <c r="D56" s="20" t="n">
        <v>3100</v>
      </c>
      <c r="E56" s="21" t="n">
        <f aca="false">+(B56-C56-D56)*0.103</f>
        <v>7081.25</v>
      </c>
      <c r="F56" s="20" t="n">
        <f aca="false">(+B56+E56-C56-D56)</f>
        <v>75831.25</v>
      </c>
      <c r="G56" s="30"/>
      <c r="H56" s="2"/>
      <c r="I56" s="2"/>
    </row>
    <row r="57" customFormat="false" ht="14.25" hidden="false" customHeight="false" outlineLevel="0" collapsed="false">
      <c r="A57" s="27" t="s">
        <v>67</v>
      </c>
      <c r="B57" s="20" t="n">
        <v>74050</v>
      </c>
      <c r="C57" s="20" t="n">
        <v>700</v>
      </c>
      <c r="D57" s="20" t="n">
        <v>3100</v>
      </c>
      <c r="E57" s="21" t="n">
        <f aca="false">+(B57-C57-D57)*0.103</f>
        <v>7235.75</v>
      </c>
      <c r="F57" s="20" t="n">
        <f aca="false">(+B57+E57-C57-D57)</f>
        <v>77485.75</v>
      </c>
      <c r="G57" s="30"/>
      <c r="H57" s="2"/>
      <c r="I57" s="2"/>
    </row>
    <row r="58" customFormat="false" ht="14.25" hidden="false" customHeight="false" outlineLevel="0" collapsed="false">
      <c r="A58" s="27" t="s">
        <v>68</v>
      </c>
      <c r="B58" s="20" t="n">
        <v>73250</v>
      </c>
      <c r="C58" s="20" t="n">
        <v>700</v>
      </c>
      <c r="D58" s="20" t="n">
        <v>3250</v>
      </c>
      <c r="E58" s="21" t="n">
        <f aca="false">+(B58-C58-D58)*0.103</f>
        <v>7137.9</v>
      </c>
      <c r="F58" s="20" t="n">
        <f aca="false">(+B58+E58-C58-D58)</f>
        <v>76437.9</v>
      </c>
      <c r="G58" s="30"/>
      <c r="H58" s="2"/>
      <c r="I58" s="2"/>
    </row>
    <row r="59" customFormat="false" ht="14.25" hidden="false" customHeight="false" outlineLevel="0" collapsed="false">
      <c r="A59" s="27" t="s">
        <v>35</v>
      </c>
      <c r="B59" s="20" t="n">
        <v>67000</v>
      </c>
      <c r="C59" s="20" t="n">
        <v>0</v>
      </c>
      <c r="D59" s="20" t="n">
        <v>0</v>
      </c>
      <c r="E59" s="21" t="n">
        <f aca="false">+(B59-C59-D59)*0.103</f>
        <v>6901</v>
      </c>
      <c r="F59" s="20" t="n">
        <f aca="false">(+B59+E59-C59-D59)</f>
        <v>73901</v>
      </c>
      <c r="G59" s="30"/>
      <c r="H59" s="2"/>
      <c r="I59" s="2"/>
    </row>
    <row r="60" customFormat="false" ht="14.25" hidden="false" customHeight="false" outlineLevel="0" collapsed="false">
      <c r="A60" s="27" t="s">
        <v>36</v>
      </c>
      <c r="B60" s="20" t="n">
        <v>63500</v>
      </c>
      <c r="C60" s="20" t="n">
        <v>0</v>
      </c>
      <c r="D60" s="20" t="n">
        <v>0</v>
      </c>
      <c r="E60" s="21" t="n">
        <f aca="false">+(B60-C60-D60)*0.103</f>
        <v>6540.5</v>
      </c>
      <c r="F60" s="20" t="n">
        <f aca="false">(+B60+E60-C60-D60)</f>
        <v>70040.5</v>
      </c>
      <c r="G60" s="30"/>
      <c r="H60" s="2"/>
      <c r="I60" s="2"/>
    </row>
    <row r="61" customFormat="false" ht="14.25" hidden="false" customHeight="false" outlineLevel="0" collapsed="false">
      <c r="A61" s="27" t="s">
        <v>69</v>
      </c>
      <c r="B61" s="20" t="n">
        <v>59500</v>
      </c>
      <c r="C61" s="20" t="n">
        <v>0</v>
      </c>
      <c r="D61" s="20" t="n">
        <v>0</v>
      </c>
      <c r="E61" s="21" t="n">
        <f aca="false">+(B61-C61-D61)*0.103</f>
        <v>6128.5</v>
      </c>
      <c r="F61" s="20" t="n">
        <f aca="false">(+B61+E61-C61-D61)</f>
        <v>65628.5</v>
      </c>
      <c r="G61" s="30"/>
      <c r="H61" s="2"/>
      <c r="I61" s="2"/>
    </row>
    <row r="62" customFormat="false" ht="15" hidden="false" customHeight="false" outlineLevel="0" collapsed="false">
      <c r="A62" s="25" t="s">
        <v>70</v>
      </c>
      <c r="B62" s="20"/>
      <c r="C62" s="20"/>
      <c r="D62" s="55"/>
      <c r="E62" s="68"/>
      <c r="F62" s="68"/>
      <c r="G62" s="30"/>
      <c r="H62" s="30"/>
      <c r="I62" s="30"/>
    </row>
    <row r="63" customFormat="false" ht="14.25" hidden="false" customHeight="false" outlineLevel="0" collapsed="false">
      <c r="A63" s="27" t="s">
        <v>71</v>
      </c>
      <c r="B63" s="20" t="s">
        <v>72</v>
      </c>
      <c r="C63" s="32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</row>
    <row r="64" customFormat="false" ht="14.25" hidden="false" customHeight="false" outlineLevel="0" collapsed="false">
      <c r="A64" s="27" t="s">
        <v>79</v>
      </c>
      <c r="B64" s="32" t="s">
        <v>80</v>
      </c>
      <c r="C64" s="32" t="s">
        <v>81</v>
      </c>
      <c r="D64" s="32" t="s">
        <v>82</v>
      </c>
      <c r="E64" s="32" t="s">
        <v>83</v>
      </c>
      <c r="F64" s="32" t="s">
        <v>84</v>
      </c>
      <c r="G64" s="32" t="s">
        <v>85</v>
      </c>
      <c r="H64" s="32" t="s">
        <v>86</v>
      </c>
      <c r="I64" s="2"/>
    </row>
    <row r="65" customFormat="false" ht="14.25" hidden="false" customHeight="false" outlineLevel="0" collapsed="false">
      <c r="A65" s="27" t="s">
        <v>87</v>
      </c>
      <c r="B65" s="32" t="s">
        <v>88</v>
      </c>
      <c r="C65" s="32" t="s">
        <v>89</v>
      </c>
      <c r="D65" s="32"/>
      <c r="E65" s="32" t="s">
        <v>90</v>
      </c>
      <c r="F65" s="32"/>
      <c r="G65" s="20" t="s">
        <v>91</v>
      </c>
      <c r="H65" s="20" t="s">
        <v>92</v>
      </c>
      <c r="I65" s="2"/>
    </row>
    <row r="66" customFormat="false" ht="14.25" hidden="false" customHeight="false" outlineLevel="0" collapsed="false">
      <c r="A66" s="27" t="s">
        <v>93</v>
      </c>
      <c r="B66" s="32" t="s">
        <v>80</v>
      </c>
      <c r="C66" s="32" t="s">
        <v>94</v>
      </c>
      <c r="D66" s="32"/>
      <c r="E66" s="32" t="s">
        <v>83</v>
      </c>
      <c r="F66" s="32"/>
      <c r="G66" s="20" t="s">
        <v>95</v>
      </c>
      <c r="H66" s="20" t="s">
        <v>85</v>
      </c>
      <c r="I66" s="2"/>
    </row>
    <row r="67" customFormat="false" ht="12.75" hidden="false" customHeight="false" outlineLevel="0" collapsed="false">
      <c r="A67" s="35" t="s">
        <v>96</v>
      </c>
      <c r="B67" s="36"/>
      <c r="C67" s="36"/>
      <c r="D67" s="36"/>
      <c r="E67" s="36"/>
      <c r="F67" s="36"/>
      <c r="G67" s="36"/>
      <c r="H67" s="36"/>
      <c r="I67" s="37"/>
      <c r="J67" s="37"/>
    </row>
    <row r="68" customFormat="false" ht="16.5" hidden="false" customHeight="true" outlineLevel="0" collapsed="false">
      <c r="A68" s="38" t="s">
        <v>97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2.75" hidden="false" customHeight="false" outlineLevel="0" collapsed="false">
      <c r="A69" s="39" t="s">
        <v>98</v>
      </c>
      <c r="B69" s="36"/>
      <c r="C69" s="36"/>
      <c r="D69" s="36"/>
      <c r="E69" s="36"/>
      <c r="F69" s="36"/>
      <c r="G69" s="36"/>
      <c r="H69" s="36"/>
      <c r="I69" s="43"/>
      <c r="J69" s="2"/>
    </row>
    <row r="70" customFormat="false" ht="12.75" hidden="false" customHeight="false" outlineLevel="0" collapsed="false">
      <c r="A70" s="40" t="s">
        <v>99</v>
      </c>
      <c r="B70" s="41"/>
      <c r="C70" s="41"/>
      <c r="D70" s="41"/>
      <c r="E70" s="41"/>
      <c r="F70" s="41"/>
      <c r="G70" s="42"/>
      <c r="H70" s="42"/>
      <c r="I70" s="43"/>
      <c r="J70" s="2"/>
    </row>
    <row r="71" customFormat="false" ht="12.75" hidden="false" customHeight="false" outlineLevel="0" collapsed="false">
      <c r="A71" s="44" t="s">
        <v>100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0" t="s">
        <v>101</v>
      </c>
      <c r="B72" s="2"/>
      <c r="C72" s="45"/>
      <c r="D72" s="45"/>
      <c r="E72" s="45"/>
      <c r="F72" s="45"/>
      <c r="G72" s="45"/>
      <c r="H72" s="43"/>
      <c r="I72" s="43"/>
      <c r="J72" s="2"/>
    </row>
    <row r="73" customFormat="false" ht="12.75" hidden="false" customHeight="false" outlineLevel="0" collapsed="false">
      <c r="A73" s="46" t="s">
        <v>102</v>
      </c>
      <c r="B73" s="47"/>
      <c r="C73" s="48"/>
      <c r="D73" s="48"/>
      <c r="E73" s="48"/>
      <c r="F73" s="48"/>
      <c r="G73" s="48"/>
      <c r="H73" s="49"/>
      <c r="I73" s="43"/>
      <c r="J73" s="2"/>
    </row>
    <row r="74" customFormat="false" ht="12.75" hidden="false" customHeight="false" outlineLevel="0" collapsed="false">
      <c r="A74" s="40" t="s">
        <v>103</v>
      </c>
      <c r="B74" s="2"/>
      <c r="C74" s="45"/>
      <c r="D74" s="45"/>
      <c r="E74" s="45"/>
      <c r="F74" s="45"/>
      <c r="G74" s="45"/>
      <c r="H74" s="43"/>
      <c r="I74" s="43"/>
      <c r="J74" s="2"/>
    </row>
    <row r="75" customFormat="false" ht="12.75" hidden="false" customHeight="false" outlineLevel="0" collapsed="false">
      <c r="A75" s="40" t="s">
        <v>104</v>
      </c>
      <c r="B75" s="50"/>
      <c r="C75" s="50"/>
      <c r="D75" s="50"/>
      <c r="E75" s="50"/>
      <c r="F75" s="50"/>
      <c r="G75" s="50"/>
      <c r="H75" s="51"/>
      <c r="I75" s="2"/>
      <c r="J75" s="2"/>
    </row>
    <row r="76" customFormat="false" ht="12.75" hidden="false" customHeight="false" outlineLevel="0" collapsed="false">
      <c r="A76" s="40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0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0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2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3" t="s">
        <v>109</v>
      </c>
      <c r="B80" s="53"/>
      <c r="C80" s="53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4" t="s">
        <v>110</v>
      </c>
      <c r="B81" s="53"/>
      <c r="C81" s="53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4" t="s">
        <v>111</v>
      </c>
      <c r="B82" s="53"/>
      <c r="C82" s="2"/>
      <c r="D82" s="2"/>
      <c r="E82" s="2"/>
      <c r="F82" s="2"/>
      <c r="G82" s="2"/>
      <c r="H82" s="2"/>
      <c r="I82" s="2"/>
    </row>
  </sheetData>
  <mergeCells count="10">
    <mergeCell ref="A1:I1"/>
    <mergeCell ref="A2:I2"/>
    <mergeCell ref="A3:I3"/>
    <mergeCell ref="A4:I4"/>
    <mergeCell ref="G7:I7"/>
    <mergeCell ref="H8:I8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35</v>
      </c>
      <c r="B5" s="5"/>
      <c r="C5" s="5"/>
      <c r="D5" s="5"/>
      <c r="E5" s="5"/>
      <c r="F5" s="5"/>
      <c r="G5" s="5"/>
      <c r="H5" s="6"/>
      <c r="I5" s="7"/>
    </row>
    <row r="6" s="43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6" t="s">
        <v>7</v>
      </c>
      <c r="B8" s="16" t="s">
        <v>8</v>
      </c>
      <c r="C8" s="16" t="s">
        <v>9</v>
      </c>
      <c r="D8" s="16" t="s">
        <v>9</v>
      </c>
      <c r="E8" s="16" t="s">
        <v>11</v>
      </c>
      <c r="F8" s="15" t="s">
        <v>13</v>
      </c>
      <c r="H8" s="57"/>
      <c r="I8" s="57"/>
    </row>
    <row r="9" customFormat="false" ht="15.75" hidden="false" customHeight="false" outlineLevel="0" collapsed="false">
      <c r="A9" s="14" t="s">
        <v>14</v>
      </c>
      <c r="B9" s="15"/>
      <c r="C9" s="16" t="s">
        <v>15</v>
      </c>
      <c r="D9" s="16" t="s">
        <v>16</v>
      </c>
      <c r="E9" s="17" t="n">
        <f aca="false">+DAMAN!E9</f>
        <v>0.103</v>
      </c>
      <c r="F9" s="16" t="s">
        <v>18</v>
      </c>
      <c r="G9" s="37"/>
      <c r="H9" s="58"/>
      <c r="I9" s="58"/>
    </row>
    <row r="10" customFormat="false" ht="14.25" hidden="false" customHeight="false" outlineLevel="0" collapsed="false">
      <c r="A10" s="19" t="s">
        <v>19</v>
      </c>
      <c r="B10" s="20" t="n">
        <v>72850</v>
      </c>
      <c r="C10" s="20" t="n">
        <v>700</v>
      </c>
      <c r="D10" s="20" t="n">
        <v>2850</v>
      </c>
      <c r="E10" s="21" t="n">
        <f aca="false">+(B10-C10-D10)*0.103</f>
        <v>7137.9</v>
      </c>
      <c r="F10" s="20" t="n">
        <f aca="false">(+B10+E10-C10-D10)</f>
        <v>76437.9</v>
      </c>
      <c r="G10" s="30"/>
      <c r="H10" s="59" t="s">
        <v>115</v>
      </c>
      <c r="I10" s="60"/>
    </row>
    <row r="11" customFormat="false" ht="14.25" hidden="false" customHeight="false" outlineLevel="0" collapsed="false">
      <c r="A11" s="19" t="s">
        <v>20</v>
      </c>
      <c r="B11" s="20" t="n">
        <v>74350</v>
      </c>
      <c r="C11" s="20" t="n">
        <v>700</v>
      </c>
      <c r="D11" s="20" t="n">
        <v>2850</v>
      </c>
      <c r="E11" s="21" t="n">
        <f aca="false">+(B11-C11-D11)*0.103</f>
        <v>7292.4</v>
      </c>
      <c r="F11" s="20" t="n">
        <f aca="false">(+B11+E11-C11-D11)</f>
        <v>78092.4</v>
      </c>
      <c r="G11" s="30"/>
      <c r="H11" s="61"/>
      <c r="I11" s="61"/>
    </row>
    <row r="12" customFormat="false" ht="14.25" hidden="false" customHeight="false" outlineLevel="0" collapsed="false">
      <c r="A12" s="19" t="s">
        <v>21</v>
      </c>
      <c r="B12" s="20" t="n">
        <v>73350</v>
      </c>
      <c r="C12" s="20" t="n">
        <v>700</v>
      </c>
      <c r="D12" s="20" t="n">
        <v>2850</v>
      </c>
      <c r="E12" s="21" t="n">
        <f aca="false">+(B12-C12-D12)*0.103</f>
        <v>7189.4</v>
      </c>
      <c r="F12" s="20" t="n">
        <f aca="false">(+B12+E12-C12-D12)</f>
        <v>76989.4</v>
      </c>
      <c r="G12" s="30"/>
      <c r="H12" s="61"/>
      <c r="I12" s="61"/>
    </row>
    <row r="13" customFormat="false" ht="14.25" hidden="false" customHeight="false" outlineLevel="0" collapsed="false">
      <c r="A13" s="19" t="s">
        <v>22</v>
      </c>
      <c r="B13" s="20" t="n">
        <v>72800</v>
      </c>
      <c r="C13" s="20" t="n">
        <v>700</v>
      </c>
      <c r="D13" s="20" t="n">
        <v>3600</v>
      </c>
      <c r="E13" s="21" t="n">
        <f aca="false">+(B13-C13-D13)*0.103</f>
        <v>7055.5</v>
      </c>
      <c r="F13" s="20" t="n">
        <f aca="false">(+B13+E13-C13-D13)</f>
        <v>75555.5</v>
      </c>
      <c r="G13" s="62" t="s">
        <v>116</v>
      </c>
      <c r="H13" s="63" t="s">
        <v>117</v>
      </c>
      <c r="I13" s="15" t="s">
        <v>118</v>
      </c>
    </row>
    <row r="14" customFormat="false" ht="14.25" hidden="false" customHeight="false" outlineLevel="0" collapsed="false">
      <c r="A14" s="19" t="s">
        <v>23</v>
      </c>
      <c r="B14" s="20" t="n">
        <v>73800</v>
      </c>
      <c r="C14" s="20" t="n">
        <v>700</v>
      </c>
      <c r="D14" s="20" t="n">
        <v>3600</v>
      </c>
      <c r="E14" s="21" t="n">
        <f aca="false">+(B14-C14-D14)*0.103</f>
        <v>7158.5</v>
      </c>
      <c r="F14" s="20" t="n">
        <f aca="false">(+B14+E14-C14-D14)</f>
        <v>76658.5</v>
      </c>
      <c r="G14" s="64" t="s">
        <v>119</v>
      </c>
      <c r="H14" s="63" t="s">
        <v>120</v>
      </c>
      <c r="I14" s="18" t="n">
        <v>0.02575</v>
      </c>
    </row>
    <row r="15" customFormat="false" ht="14.25" hidden="false" customHeight="false" outlineLevel="0" collapsed="false">
      <c r="A15" s="19" t="s">
        <v>24</v>
      </c>
      <c r="B15" s="20" t="n">
        <v>72800</v>
      </c>
      <c r="C15" s="20" t="n">
        <v>700</v>
      </c>
      <c r="D15" s="20" t="n">
        <v>3600</v>
      </c>
      <c r="E15" s="21" t="n">
        <f aca="false">+(B15-C15-D15)*0.103</f>
        <v>7055.5</v>
      </c>
      <c r="F15" s="20" t="n">
        <f aca="false">(+B15+E15-C15-D15)</f>
        <v>75555.5</v>
      </c>
      <c r="G15" s="64"/>
      <c r="H15" s="64"/>
      <c r="I15" s="63"/>
    </row>
    <row r="16" customFormat="false" ht="14.25" hidden="false" customHeight="false" outlineLevel="0" collapsed="false">
      <c r="A16" s="19" t="s">
        <v>25</v>
      </c>
      <c r="B16" s="20" t="n">
        <v>76500</v>
      </c>
      <c r="C16" s="20" t="n">
        <v>700</v>
      </c>
      <c r="D16" s="20" t="n">
        <v>3350</v>
      </c>
      <c r="E16" s="21" t="n">
        <f aca="false">+(B16-C16-D16)*0.103</f>
        <v>7462.35</v>
      </c>
      <c r="F16" s="20" t="n">
        <f aca="false">(+B16+E16-C16-D16)</f>
        <v>79912.35</v>
      </c>
      <c r="G16" s="64"/>
      <c r="H16" s="64"/>
      <c r="I16" s="63"/>
    </row>
    <row r="17" customFormat="false" ht="14.25" hidden="false" customHeight="false" outlineLevel="0" collapsed="false">
      <c r="A17" s="19" t="s">
        <v>26</v>
      </c>
      <c r="B17" s="20" t="n">
        <v>73750</v>
      </c>
      <c r="C17" s="20" t="n">
        <v>700</v>
      </c>
      <c r="D17" s="20" t="n">
        <v>4050</v>
      </c>
      <c r="E17" s="21" t="n">
        <f aca="false">+(B17-C17-D17)*0.103</f>
        <v>7107</v>
      </c>
      <c r="F17" s="20" t="n">
        <f aca="false">(+B17+E17-C17-D17)</f>
        <v>76107</v>
      </c>
      <c r="G17" s="64" t="s">
        <v>136</v>
      </c>
      <c r="H17" s="63" t="n">
        <v>3198</v>
      </c>
      <c r="I17" s="20" t="n">
        <f aca="false">+H17*0.02575</f>
        <v>82.3485</v>
      </c>
    </row>
    <row r="18" customFormat="false" ht="14.25" hidden="false" customHeight="false" outlineLevel="0" collapsed="false">
      <c r="A18" s="19" t="s">
        <v>27</v>
      </c>
      <c r="B18" s="20" t="n">
        <v>79150</v>
      </c>
      <c r="C18" s="20" t="n">
        <v>700</v>
      </c>
      <c r="D18" s="20" t="n">
        <v>3400</v>
      </c>
      <c r="E18" s="21" t="n">
        <f aca="false">+(B18-C18-D18)*0.103</f>
        <v>7730.15</v>
      </c>
      <c r="F18" s="20" t="n">
        <f aca="false">(+B18+E18-C18-D18)</f>
        <v>82780.15</v>
      </c>
      <c r="G18" s="64" t="s">
        <v>137</v>
      </c>
      <c r="H18" s="63" t="n">
        <v>3377</v>
      </c>
      <c r="I18" s="20" t="n">
        <f aca="false">+H18*0.02575</f>
        <v>86.95775</v>
      </c>
    </row>
    <row r="19" customFormat="false" ht="14.25" hidden="false" customHeight="false" outlineLevel="0" collapsed="false">
      <c r="A19" s="19" t="s">
        <v>28</v>
      </c>
      <c r="B19" s="20" t="n">
        <v>75850</v>
      </c>
      <c r="C19" s="20" t="n">
        <v>700</v>
      </c>
      <c r="D19" s="20" t="n">
        <v>3400</v>
      </c>
      <c r="E19" s="21" t="n">
        <f aca="false">+(B19-C19-D19)*0.103</f>
        <v>7390.25</v>
      </c>
      <c r="F19" s="20" t="n">
        <f aca="false">(+B19+E19-C19-D19)</f>
        <v>79140.25</v>
      </c>
      <c r="G19" s="64"/>
      <c r="H19" s="63"/>
      <c r="I19" s="70"/>
    </row>
    <row r="20" customFormat="false" ht="14.25" hidden="false" customHeight="false" outlineLevel="0" collapsed="false">
      <c r="A20" s="19" t="s">
        <v>29</v>
      </c>
      <c r="B20" s="20" t="n">
        <v>74300</v>
      </c>
      <c r="C20" s="20" t="n">
        <v>700</v>
      </c>
      <c r="D20" s="20" t="n">
        <v>4400</v>
      </c>
      <c r="E20" s="21" t="n">
        <f aca="false">+(B20-C20-D20)*0.103</f>
        <v>7127.6</v>
      </c>
      <c r="F20" s="20" t="n">
        <f aca="false">(+B20+E20-C20-D20)</f>
        <v>76327.6</v>
      </c>
      <c r="G20" s="64"/>
      <c r="H20" s="63"/>
      <c r="I20" s="70"/>
    </row>
    <row r="21" customFormat="false" ht="14.25" hidden="false" customHeight="false" outlineLevel="0" collapsed="false">
      <c r="A21" s="19" t="s">
        <v>30</v>
      </c>
      <c r="B21" s="20" t="n">
        <v>76550</v>
      </c>
      <c r="C21" s="20" t="n">
        <v>700</v>
      </c>
      <c r="D21" s="20" t="n">
        <v>3400</v>
      </c>
      <c r="E21" s="21" t="n">
        <f aca="false">+(B21-C21-D21)*0.103</f>
        <v>7462.35</v>
      </c>
      <c r="F21" s="20" t="n">
        <f aca="false">(+B21+E21-C21-D21)</f>
        <v>79912.35</v>
      </c>
      <c r="G21" s="64"/>
      <c r="H21" s="63"/>
      <c r="I21" s="70"/>
    </row>
    <row r="22" customFormat="false" ht="14.25" hidden="false" customHeight="false" outlineLevel="0" collapsed="false">
      <c r="A22" s="19" t="s">
        <v>31</v>
      </c>
      <c r="B22" s="20" t="n">
        <v>72700</v>
      </c>
      <c r="C22" s="20" t="n">
        <v>700</v>
      </c>
      <c r="D22" s="20" t="n">
        <v>3650</v>
      </c>
      <c r="E22" s="21" t="n">
        <f aca="false">+(B22-C22-D22)*0.103</f>
        <v>7040.05</v>
      </c>
      <c r="F22" s="20" t="n">
        <f aca="false">(+B22+E22-C22-D22)</f>
        <v>75390.05</v>
      </c>
      <c r="G22" s="64"/>
      <c r="H22" s="63"/>
      <c r="I22" s="70"/>
    </row>
    <row r="23" customFormat="false" ht="14.25" hidden="false" customHeight="false" outlineLevel="0" collapsed="false">
      <c r="A23" s="19" t="s">
        <v>32</v>
      </c>
      <c r="B23" s="20" t="n">
        <v>75750</v>
      </c>
      <c r="C23" s="20" t="n">
        <v>700</v>
      </c>
      <c r="D23" s="20" t="n">
        <v>2750</v>
      </c>
      <c r="E23" s="21" t="n">
        <f aca="false">+(B23-C23-D23)*0.103</f>
        <v>7446.9</v>
      </c>
      <c r="F23" s="20" t="n">
        <f aca="false">(+B23+E23-C23-D23)</f>
        <v>79746.9</v>
      </c>
      <c r="G23" s="64"/>
      <c r="H23" s="63"/>
      <c r="I23" s="70"/>
    </row>
    <row r="24" customFormat="false" ht="14.25" hidden="false" customHeight="false" outlineLevel="0" collapsed="false">
      <c r="A24" s="19" t="s">
        <v>33</v>
      </c>
      <c r="B24" s="20" t="n">
        <v>78000</v>
      </c>
      <c r="C24" s="20" t="n">
        <v>700</v>
      </c>
      <c r="D24" s="20" t="n">
        <v>4100</v>
      </c>
      <c r="E24" s="21" t="n">
        <f aca="false">+(B24-C24-D24)*0.103</f>
        <v>7539.6</v>
      </c>
      <c r="F24" s="20" t="n">
        <f aca="false">(+B24+E24-C24-D24)</f>
        <v>80739.6</v>
      </c>
      <c r="G24" s="64"/>
      <c r="H24" s="63"/>
      <c r="I24" s="70"/>
    </row>
    <row r="25" customFormat="false" ht="14.25" hidden="false" customHeight="false" outlineLevel="0" collapsed="false">
      <c r="A25" s="19" t="s">
        <v>34</v>
      </c>
      <c r="B25" s="20" t="n">
        <v>75050</v>
      </c>
      <c r="C25" s="20" t="n">
        <v>700</v>
      </c>
      <c r="D25" s="20" t="n">
        <v>3400</v>
      </c>
      <c r="E25" s="21" t="n">
        <f aca="false">+(B25-C25-D25)*0.103</f>
        <v>7307.85</v>
      </c>
      <c r="F25" s="20" t="n">
        <f aca="false">(+B25+E25-C25-D25)</f>
        <v>78257.85</v>
      </c>
      <c r="G25" s="64"/>
      <c r="H25" s="62"/>
      <c r="I25" s="70"/>
    </row>
    <row r="26" customFormat="false" ht="13.5" hidden="false" customHeight="true" outlineLevel="0" collapsed="false">
      <c r="A26" s="19" t="s">
        <v>35</v>
      </c>
      <c r="B26" s="20" t="n">
        <v>67250</v>
      </c>
      <c r="C26" s="20" t="n">
        <v>0</v>
      </c>
      <c r="D26" s="20" t="n">
        <v>0</v>
      </c>
      <c r="E26" s="21" t="n">
        <f aca="false">+(B26-C26-D26)*0.103</f>
        <v>6926.75</v>
      </c>
      <c r="F26" s="20" t="n">
        <f aca="false">(+B26+E26-C26-D26)</f>
        <v>74176.75</v>
      </c>
      <c r="G26" s="64"/>
      <c r="H26" s="64"/>
      <c r="I26" s="63"/>
    </row>
    <row r="27" customFormat="false" ht="14.25" hidden="false" customHeight="false" outlineLevel="0" collapsed="false">
      <c r="A27" s="19" t="s">
        <v>36</v>
      </c>
      <c r="B27" s="20" t="n">
        <v>63250</v>
      </c>
      <c r="C27" s="20" t="n">
        <v>0</v>
      </c>
      <c r="D27" s="20" t="n">
        <v>0</v>
      </c>
      <c r="E27" s="21" t="n">
        <f aca="false">+(B27-C27-D27)*0.103</f>
        <v>6514.75</v>
      </c>
      <c r="F27" s="20" t="n">
        <f aca="false">(+B27+E27-C27-D27)</f>
        <v>69764.75</v>
      </c>
      <c r="G27" s="64"/>
      <c r="H27" s="64"/>
      <c r="I27" s="66"/>
    </row>
    <row r="28" customFormat="false" ht="14.25" hidden="false" customHeight="false" outlineLevel="0" collapsed="false">
      <c r="A28" s="19" t="s">
        <v>37</v>
      </c>
      <c r="B28" s="20" t="n">
        <v>61250</v>
      </c>
      <c r="C28" s="20" t="n">
        <v>0</v>
      </c>
      <c r="D28" s="20" t="n">
        <v>0</v>
      </c>
      <c r="E28" s="21" t="n">
        <f aca="false">+(B28-C28-D28)*0.103</f>
        <v>6308.75</v>
      </c>
      <c r="F28" s="20" t="n">
        <f aca="false">(+B28+E28-C28-D28)</f>
        <v>67558.75</v>
      </c>
      <c r="G28" s="64"/>
      <c r="H28" s="64"/>
      <c r="I28" s="66"/>
    </row>
    <row r="29" customFormat="false" ht="15" hidden="false" customHeight="false" outlineLevel="0" collapsed="false">
      <c r="A29" s="25" t="s">
        <v>38</v>
      </c>
      <c r="B29" s="20" t="s">
        <v>39</v>
      </c>
      <c r="C29" s="20"/>
      <c r="D29" s="21"/>
      <c r="E29" s="15"/>
      <c r="F29" s="15"/>
      <c r="G29" s="64"/>
      <c r="H29" s="64"/>
      <c r="I29" s="63"/>
    </row>
    <row r="30" customFormat="false" ht="18" hidden="false" customHeight="true" outlineLevel="0" collapsed="false">
      <c r="A30" s="27" t="s">
        <v>40</v>
      </c>
      <c r="B30" s="20" t="n">
        <v>79450</v>
      </c>
      <c r="C30" s="20" t="n">
        <v>700</v>
      </c>
      <c r="D30" s="20" t="n">
        <v>3600</v>
      </c>
      <c r="E30" s="21" t="n">
        <f aca="false">+(B30-C30-D30)*0.103</f>
        <v>7740.45</v>
      </c>
      <c r="F30" s="20" t="n">
        <f aca="false">(+B30+E30-C30-D30)</f>
        <v>82890.45</v>
      </c>
      <c r="G30" s="67" t="s">
        <v>129</v>
      </c>
      <c r="H30" s="2"/>
    </row>
    <row r="31" customFormat="false" ht="14.25" hidden="false" customHeight="false" outlineLevel="0" collapsed="false">
      <c r="A31" s="27" t="s">
        <v>41</v>
      </c>
      <c r="B31" s="20" t="n">
        <v>79800</v>
      </c>
      <c r="C31" s="20" t="n">
        <v>700</v>
      </c>
      <c r="D31" s="20" t="n">
        <v>5000</v>
      </c>
      <c r="E31" s="21" t="n">
        <f aca="false">+(B31-C31-D31)*0.103</f>
        <v>7632.3</v>
      </c>
      <c r="F31" s="20" t="n">
        <f aca="false">(+B31+E31-C31-D31)</f>
        <v>81732.3</v>
      </c>
      <c r="G31" s="30"/>
      <c r="H31" s="2"/>
      <c r="I31" s="2"/>
    </row>
    <row r="32" customFormat="false" ht="14.25" hidden="false" customHeight="false" outlineLevel="0" collapsed="false">
      <c r="A32" s="27" t="s">
        <v>42</v>
      </c>
      <c r="B32" s="20" t="n">
        <v>78250</v>
      </c>
      <c r="C32" s="20" t="n">
        <v>700</v>
      </c>
      <c r="D32" s="20" t="n">
        <v>3800</v>
      </c>
      <c r="E32" s="21" t="n">
        <f aca="false">+(B32-C32-D32)*0.103</f>
        <v>7596.25</v>
      </c>
      <c r="F32" s="20" t="n">
        <f aca="false">(+B32+E32-C32-D32)</f>
        <v>81346.25</v>
      </c>
      <c r="G32" s="30"/>
      <c r="H32" s="2"/>
      <c r="I32" s="23"/>
    </row>
    <row r="33" customFormat="false" ht="14.25" hidden="false" customHeight="false" outlineLevel="0" collapsed="false">
      <c r="A33" s="27" t="s">
        <v>43</v>
      </c>
      <c r="B33" s="20" t="n">
        <v>81050</v>
      </c>
      <c r="C33" s="20" t="n">
        <v>700</v>
      </c>
      <c r="D33" s="20" t="n">
        <v>3900</v>
      </c>
      <c r="E33" s="21" t="n">
        <f aca="false">+(B33-C33-D33)*0.103</f>
        <v>7874.35</v>
      </c>
      <c r="F33" s="20" t="n">
        <f aca="false">(+B33+E33-C33-D33)</f>
        <v>84324.35</v>
      </c>
      <c r="G33" s="30"/>
      <c r="H33" s="2"/>
      <c r="I33" s="2"/>
    </row>
    <row r="34" customFormat="false" ht="14.25" hidden="false" customHeight="false" outlineLevel="0" collapsed="false">
      <c r="A34" s="27" t="s">
        <v>44</v>
      </c>
      <c r="B34" s="20" t="n">
        <v>83350</v>
      </c>
      <c r="C34" s="20" t="n">
        <v>700</v>
      </c>
      <c r="D34" s="20" t="n">
        <v>5000</v>
      </c>
      <c r="E34" s="21" t="n">
        <f aca="false">+(B34-C34-D34)*0.103</f>
        <v>7997.95</v>
      </c>
      <c r="F34" s="20" t="n">
        <f aca="false">(+B34+E34-C34-D34)</f>
        <v>85647.95</v>
      </c>
      <c r="G34" s="30"/>
      <c r="H34" s="2"/>
      <c r="I34" s="2"/>
    </row>
    <row r="35" customFormat="false" ht="14.25" hidden="false" customHeight="false" outlineLevel="0" collapsed="false">
      <c r="A35" s="27" t="s">
        <v>45</v>
      </c>
      <c r="B35" s="20" t="n">
        <v>82000</v>
      </c>
      <c r="C35" s="20" t="n">
        <v>700</v>
      </c>
      <c r="D35" s="20" t="n">
        <v>3350</v>
      </c>
      <c r="E35" s="21" t="n">
        <f aca="false">+(B35-C35-D35)*0.103</f>
        <v>8028.85</v>
      </c>
      <c r="F35" s="20" t="n">
        <f aca="false">(+B35+E35-C35-D35)</f>
        <v>85978.85</v>
      </c>
      <c r="G35" s="30"/>
      <c r="H35" s="2"/>
      <c r="I35" s="2"/>
    </row>
    <row r="36" customFormat="false" ht="14.25" hidden="false" customHeight="false" outlineLevel="0" collapsed="false">
      <c r="A36" s="27" t="s">
        <v>46</v>
      </c>
      <c r="B36" s="20" t="n">
        <v>77250</v>
      </c>
      <c r="C36" s="20" t="n">
        <v>700</v>
      </c>
      <c r="D36" s="20" t="n">
        <v>3800</v>
      </c>
      <c r="E36" s="21" t="n">
        <f aca="false">+(B36-C36-D36)*0.103</f>
        <v>7493.25</v>
      </c>
      <c r="F36" s="20" t="n">
        <f aca="false">(+B36+E36-C36-D36)</f>
        <v>80243.25</v>
      </c>
      <c r="G36" s="30"/>
      <c r="H36" s="2"/>
      <c r="I36" s="2"/>
    </row>
    <row r="37" customFormat="false" ht="14.25" hidden="false" customHeight="false" outlineLevel="0" collapsed="false">
      <c r="A37" s="27" t="s">
        <v>47</v>
      </c>
      <c r="B37" s="20" t="n">
        <v>73250</v>
      </c>
      <c r="C37" s="20" t="n">
        <v>0</v>
      </c>
      <c r="D37" s="20"/>
      <c r="E37" s="21" t="n">
        <f aca="false">+(B37-C37-D37)*0.103</f>
        <v>7544.75</v>
      </c>
      <c r="F37" s="20" t="n">
        <f aca="false">(+B37+E37-C37-D37)</f>
        <v>80794.75</v>
      </c>
      <c r="G37" s="30"/>
      <c r="H37" s="2"/>
      <c r="I37" s="2"/>
    </row>
    <row r="38" customFormat="false" ht="14.25" hidden="false" customHeight="false" outlineLevel="0" collapsed="false">
      <c r="A38" s="27" t="s">
        <v>48</v>
      </c>
      <c r="B38" s="20" t="n">
        <v>69250</v>
      </c>
      <c r="C38" s="20" t="n">
        <v>0</v>
      </c>
      <c r="D38" s="20" t="n">
        <v>0</v>
      </c>
      <c r="E38" s="21" t="n">
        <f aca="false">+(B38-C38-D38)*0.103</f>
        <v>7132.75</v>
      </c>
      <c r="F38" s="20" t="n">
        <f aca="false">(+B38+E38-C38-D38)</f>
        <v>76382.75</v>
      </c>
      <c r="G38" s="30"/>
      <c r="H38" s="2"/>
      <c r="I38" s="2"/>
    </row>
    <row r="39" customFormat="false" ht="14.25" hidden="false" customHeight="false" outlineLevel="0" collapsed="false">
      <c r="A39" s="27" t="s">
        <v>49</v>
      </c>
      <c r="B39" s="20" t="n">
        <v>67250</v>
      </c>
      <c r="C39" s="20" t="n">
        <v>0</v>
      </c>
      <c r="D39" s="20" t="n">
        <v>0</v>
      </c>
      <c r="E39" s="21" t="n">
        <f aca="false">+(B39-C39-D39)*0.103</f>
        <v>6926.75</v>
      </c>
      <c r="F39" s="20" t="n">
        <f aca="false">(+B39+E39-C39-D39)</f>
        <v>74176.75</v>
      </c>
      <c r="G39" s="30"/>
      <c r="H39" s="2"/>
      <c r="I39" s="2"/>
    </row>
    <row r="40" customFormat="false" ht="15" hidden="false" customHeight="false" outlineLevel="0" collapsed="false">
      <c r="A40" s="25" t="s">
        <v>50</v>
      </c>
      <c r="B40" s="20"/>
      <c r="C40" s="20"/>
      <c r="D40" s="20" t="n">
        <v>0</v>
      </c>
      <c r="E40" s="20" t="n">
        <f aca="false">(B40-C40-D40)*16%</f>
        <v>0</v>
      </c>
      <c r="F40" s="20" t="n">
        <f aca="false">(B40-C40-D40)*16%+(B40-C40-D40)</f>
        <v>0</v>
      </c>
      <c r="G40" s="30"/>
      <c r="H40" s="2"/>
      <c r="I40" s="2"/>
    </row>
    <row r="41" customFormat="false" ht="14.25" hidden="false" customHeight="false" outlineLevel="0" collapsed="false">
      <c r="A41" s="19" t="s">
        <v>51</v>
      </c>
      <c r="B41" s="20" t="n">
        <v>85300</v>
      </c>
      <c r="C41" s="20" t="n">
        <v>700</v>
      </c>
      <c r="D41" s="20" t="n">
        <v>3800</v>
      </c>
      <c r="E41" s="21" t="n">
        <f aca="false">+(B41-C41-D41)*0.103</f>
        <v>8322.4</v>
      </c>
      <c r="F41" s="20" t="n">
        <f aca="false">(+B41+E41-C41-D41)</f>
        <v>89122.4</v>
      </c>
      <c r="G41" s="30"/>
      <c r="H41" s="2"/>
      <c r="I41" s="2"/>
    </row>
    <row r="42" customFormat="false" ht="14.25" hidden="false" customHeight="false" outlineLevel="0" collapsed="false">
      <c r="A42" s="19" t="s">
        <v>52</v>
      </c>
      <c r="B42" s="20" t="n">
        <v>84000</v>
      </c>
      <c r="C42" s="20" t="n">
        <v>700</v>
      </c>
      <c r="D42" s="20" t="n">
        <v>4000</v>
      </c>
      <c r="E42" s="21" t="n">
        <f aca="false">+(B42-C42-D42)*0.103</f>
        <v>8167.9</v>
      </c>
      <c r="F42" s="20" t="n">
        <f aca="false">(+B42+E42-C42-D42)</f>
        <v>87467.9</v>
      </c>
      <c r="G42" s="30"/>
      <c r="H42" s="2"/>
      <c r="I42" s="2"/>
    </row>
    <row r="43" customFormat="false" ht="14.25" hidden="false" customHeight="false" outlineLevel="0" collapsed="false">
      <c r="A43" s="27" t="s">
        <v>53</v>
      </c>
      <c r="B43" s="20" t="n">
        <v>84700</v>
      </c>
      <c r="C43" s="20" t="n">
        <v>700</v>
      </c>
      <c r="D43" s="20" t="n">
        <v>3550</v>
      </c>
      <c r="E43" s="21" t="n">
        <f aca="false">+(B43-C43-D43)*0.103</f>
        <v>8286.35</v>
      </c>
      <c r="F43" s="20" t="n">
        <f aca="false">(+B43+E43-C43-D43)</f>
        <v>88736.35</v>
      </c>
      <c r="G43" s="30"/>
      <c r="H43" s="2"/>
      <c r="I43" s="2"/>
    </row>
    <row r="44" customFormat="false" ht="14.25" hidden="false" customHeight="false" outlineLevel="0" collapsed="false">
      <c r="A44" s="27" t="s">
        <v>54</v>
      </c>
      <c r="B44" s="20" t="n">
        <v>82800</v>
      </c>
      <c r="C44" s="20" t="n">
        <v>700</v>
      </c>
      <c r="D44" s="20" t="n">
        <v>3800</v>
      </c>
      <c r="E44" s="21" t="n">
        <f aca="false">+(B44-C44-D44)*0.103</f>
        <v>8064.9</v>
      </c>
      <c r="F44" s="20" t="n">
        <f aca="false">(+B44+E44-C44-D44)</f>
        <v>86364.9</v>
      </c>
      <c r="G44" s="30"/>
      <c r="H44" s="2"/>
      <c r="I44" s="2"/>
    </row>
    <row r="45" customFormat="false" ht="14.25" hidden="false" customHeight="false" outlineLevel="0" collapsed="false">
      <c r="A45" s="27" t="s">
        <v>55</v>
      </c>
      <c r="B45" s="20" t="n">
        <v>82750</v>
      </c>
      <c r="C45" s="20" t="n">
        <v>700</v>
      </c>
      <c r="D45" s="20" t="n">
        <v>4050</v>
      </c>
      <c r="E45" s="21" t="n">
        <f aca="false">+(B45-C45-D45)*0.103</f>
        <v>8034</v>
      </c>
      <c r="F45" s="20" t="n">
        <f aca="false">(+B45+E45-C45-D45)</f>
        <v>86034</v>
      </c>
      <c r="G45" s="30"/>
      <c r="H45" s="2"/>
      <c r="I45" s="2"/>
    </row>
    <row r="46" customFormat="false" ht="14.25" hidden="false" customHeight="false" outlineLevel="0" collapsed="false">
      <c r="A46" s="27" t="s">
        <v>56</v>
      </c>
      <c r="B46" s="20" t="n">
        <v>82250</v>
      </c>
      <c r="C46" s="20" t="n">
        <v>700</v>
      </c>
      <c r="D46" s="20" t="n">
        <v>4050</v>
      </c>
      <c r="E46" s="21" t="n">
        <f aca="false">+(B46-C46-D46)*0.103</f>
        <v>7982.5</v>
      </c>
      <c r="F46" s="20" t="n">
        <f aca="false">(+B46+E46-C46-D46)</f>
        <v>85482.5</v>
      </c>
      <c r="G46" s="30"/>
      <c r="H46" s="2"/>
      <c r="I46" s="2"/>
    </row>
    <row r="47" customFormat="false" ht="14.25" hidden="false" customHeight="false" outlineLevel="0" collapsed="false">
      <c r="A47" s="27" t="s">
        <v>57</v>
      </c>
      <c r="B47" s="20" t="n">
        <v>82000</v>
      </c>
      <c r="C47" s="20" t="n">
        <v>700</v>
      </c>
      <c r="D47" s="20" t="n">
        <v>3650</v>
      </c>
      <c r="E47" s="21" t="n">
        <f aca="false">+(B47-C47-D47)*0.103</f>
        <v>7997.95</v>
      </c>
      <c r="F47" s="20" t="n">
        <f aca="false">(+B47+E47-C47-D47)</f>
        <v>85647.95</v>
      </c>
      <c r="G47" s="30"/>
      <c r="H47" s="2"/>
      <c r="I47" s="2"/>
    </row>
    <row r="48" customFormat="false" ht="14.25" hidden="false" customHeight="false" outlineLevel="0" collapsed="false">
      <c r="A48" s="27" t="s">
        <v>58</v>
      </c>
      <c r="B48" s="20" t="n">
        <v>85100</v>
      </c>
      <c r="C48" s="20" t="n">
        <v>700</v>
      </c>
      <c r="D48" s="20" t="n">
        <v>150</v>
      </c>
      <c r="E48" s="21" t="n">
        <f aca="false">+(B48-C48-D48)*0.103</f>
        <v>8677.75</v>
      </c>
      <c r="F48" s="20" t="n">
        <f aca="false">(+B48+E48-C48-D48)</f>
        <v>92927.75</v>
      </c>
      <c r="G48" s="30"/>
      <c r="H48" s="2"/>
      <c r="I48" s="2"/>
    </row>
    <row r="49" customFormat="false" ht="14.25" hidden="false" customHeight="false" outlineLevel="0" collapsed="false">
      <c r="A49" s="28" t="s">
        <v>59</v>
      </c>
      <c r="B49" s="20" t="n">
        <v>84300</v>
      </c>
      <c r="C49" s="20" t="n">
        <v>700</v>
      </c>
      <c r="D49" s="20" t="n">
        <v>4000</v>
      </c>
      <c r="E49" s="21" t="n">
        <f aca="false">+(B49-C49-D49)*0.103</f>
        <v>8198.8</v>
      </c>
      <c r="F49" s="20" t="n">
        <f aca="false">(+B49+E49-C49-D49)</f>
        <v>87798.8</v>
      </c>
      <c r="G49" s="30"/>
      <c r="H49" s="2"/>
      <c r="I49" s="2"/>
    </row>
    <row r="50" customFormat="false" ht="15" hidden="false" customHeight="false" outlineLevel="0" collapsed="false">
      <c r="A50" s="25" t="s">
        <v>60</v>
      </c>
      <c r="B50" s="20" t="s">
        <v>39</v>
      </c>
      <c r="C50" s="20"/>
      <c r="D50" s="20"/>
      <c r="E50" s="20"/>
      <c r="F50" s="20"/>
      <c r="G50" s="30"/>
      <c r="H50" s="2"/>
      <c r="I50" s="2"/>
    </row>
    <row r="51" customFormat="false" ht="14.25" hidden="false" customHeight="false" outlineLevel="0" collapsed="false">
      <c r="A51" s="27" t="s">
        <v>61</v>
      </c>
      <c r="B51" s="20" t="n">
        <v>71450</v>
      </c>
      <c r="C51" s="20" t="n">
        <v>700</v>
      </c>
      <c r="D51" s="20" t="n">
        <v>2800</v>
      </c>
      <c r="E51" s="21" t="n">
        <f aca="false">+(B51-C51-D51)*0.103</f>
        <v>6998.85</v>
      </c>
      <c r="F51" s="20" t="n">
        <f aca="false">(+B51+E51-C51-D51)</f>
        <v>74948.85</v>
      </c>
      <c r="G51" s="30"/>
      <c r="H51" s="2"/>
      <c r="I51" s="2"/>
    </row>
    <row r="52" customFormat="false" ht="14.25" hidden="false" customHeight="false" outlineLevel="0" collapsed="false">
      <c r="A52" s="27" t="s">
        <v>62</v>
      </c>
      <c r="B52" s="20" t="n">
        <v>71750</v>
      </c>
      <c r="C52" s="20" t="n">
        <v>700</v>
      </c>
      <c r="D52" s="20" t="n">
        <v>2800</v>
      </c>
      <c r="E52" s="21" t="n">
        <f aca="false">+(B52-C52-D52)*0.103</f>
        <v>7029.75</v>
      </c>
      <c r="F52" s="20" t="n">
        <f aca="false">(+B52+E52-C52-D52)</f>
        <v>75279.75</v>
      </c>
      <c r="G52" s="30"/>
      <c r="H52" s="2"/>
      <c r="I52" s="2"/>
    </row>
    <row r="53" customFormat="false" ht="14.25" hidden="false" customHeight="false" outlineLevel="0" collapsed="false">
      <c r="A53" s="27" t="s">
        <v>63</v>
      </c>
      <c r="B53" s="20" t="n">
        <v>72200</v>
      </c>
      <c r="C53" s="20" t="n">
        <v>700</v>
      </c>
      <c r="D53" s="20" t="n">
        <v>2800</v>
      </c>
      <c r="E53" s="21" t="n">
        <f aca="false">+(B53-C53-D53)*0.103</f>
        <v>7076.1</v>
      </c>
      <c r="F53" s="20" t="n">
        <f aca="false">(+B53+E53-C53-D53)</f>
        <v>75776.1</v>
      </c>
      <c r="G53" s="30"/>
      <c r="H53" s="2"/>
      <c r="I53" s="2"/>
    </row>
    <row r="54" customFormat="false" ht="14.25" hidden="false" customHeight="false" outlineLevel="0" collapsed="false">
      <c r="A54" s="27" t="s">
        <v>64</v>
      </c>
      <c r="B54" s="20" t="n">
        <v>71200</v>
      </c>
      <c r="C54" s="20" t="n">
        <v>700</v>
      </c>
      <c r="D54" s="20" t="n">
        <v>2800</v>
      </c>
      <c r="E54" s="21" t="n">
        <f aca="false">+(B54-C54-D54)*0.103</f>
        <v>6973.1</v>
      </c>
      <c r="F54" s="20" t="n">
        <f aca="false">(+B54+E54-C54-D54)</f>
        <v>74673.1</v>
      </c>
      <c r="G54" s="30"/>
      <c r="H54" s="2"/>
      <c r="I54" s="2"/>
    </row>
    <row r="55" customFormat="false" ht="14.25" hidden="false" customHeight="false" outlineLevel="0" collapsed="false">
      <c r="A55" s="27" t="s">
        <v>65</v>
      </c>
      <c r="B55" s="20" t="n">
        <v>71200</v>
      </c>
      <c r="C55" s="20" t="n">
        <v>700</v>
      </c>
      <c r="D55" s="20" t="n">
        <v>2800</v>
      </c>
      <c r="E55" s="21" t="n">
        <f aca="false">+(B55-C55-D55)*0.103</f>
        <v>6973.1</v>
      </c>
      <c r="F55" s="20" t="n">
        <f aca="false">(+B55+E55-C55-D55)</f>
        <v>74673.1</v>
      </c>
      <c r="G55" s="30"/>
      <c r="H55" s="2"/>
      <c r="I55" s="2"/>
    </row>
    <row r="56" customFormat="false" ht="14.25" hidden="false" customHeight="false" outlineLevel="0" collapsed="false">
      <c r="A56" s="27" t="s">
        <v>66</v>
      </c>
      <c r="B56" s="20" t="n">
        <v>72550</v>
      </c>
      <c r="C56" s="20" t="n">
        <v>700</v>
      </c>
      <c r="D56" s="20" t="n">
        <v>3250</v>
      </c>
      <c r="E56" s="21" t="n">
        <f aca="false">+(B56-C56-D56)*0.103</f>
        <v>7065.8</v>
      </c>
      <c r="F56" s="20" t="n">
        <f aca="false">(+B56+E56-C56-D56)</f>
        <v>75665.8</v>
      </c>
      <c r="G56" s="30"/>
      <c r="H56" s="2"/>
      <c r="I56" s="2"/>
    </row>
    <row r="57" customFormat="false" ht="14.25" hidden="false" customHeight="false" outlineLevel="0" collapsed="false">
      <c r="A57" s="27" t="s">
        <v>67</v>
      </c>
      <c r="B57" s="20" t="n">
        <v>74050</v>
      </c>
      <c r="C57" s="20" t="n">
        <v>700</v>
      </c>
      <c r="D57" s="20" t="n">
        <v>3250</v>
      </c>
      <c r="E57" s="21" t="n">
        <f aca="false">+(B57-C57-D57)*0.103</f>
        <v>7220.3</v>
      </c>
      <c r="F57" s="20" t="n">
        <f aca="false">(+B57+E57-C57-D57)</f>
        <v>77320.3</v>
      </c>
      <c r="G57" s="30"/>
      <c r="H57" s="2"/>
      <c r="I57" s="2"/>
    </row>
    <row r="58" customFormat="false" ht="14.25" hidden="false" customHeight="false" outlineLevel="0" collapsed="false">
      <c r="A58" s="27" t="s">
        <v>68</v>
      </c>
      <c r="B58" s="20" t="n">
        <v>73250</v>
      </c>
      <c r="C58" s="20" t="n">
        <v>700</v>
      </c>
      <c r="D58" s="20" t="n">
        <v>3050</v>
      </c>
      <c r="E58" s="21" t="n">
        <f aca="false">+(B58-C58-D58)*0.103</f>
        <v>7158.5</v>
      </c>
      <c r="F58" s="20" t="n">
        <f aca="false">(+B58+E58-C58-D58)</f>
        <v>76658.5</v>
      </c>
      <c r="G58" s="30"/>
      <c r="H58" s="2"/>
      <c r="I58" s="2"/>
    </row>
    <row r="59" customFormat="false" ht="14.25" hidden="false" customHeight="false" outlineLevel="0" collapsed="false">
      <c r="A59" s="27" t="s">
        <v>35</v>
      </c>
      <c r="B59" s="20" t="n">
        <v>67000</v>
      </c>
      <c r="C59" s="20" t="n">
        <v>0</v>
      </c>
      <c r="D59" s="20" t="n">
        <v>0</v>
      </c>
      <c r="E59" s="21" t="n">
        <f aca="false">+(B59-C59-D59)*0.103</f>
        <v>6901</v>
      </c>
      <c r="F59" s="20" t="n">
        <f aca="false">(+B59+E59-C59-D59)</f>
        <v>73901</v>
      </c>
      <c r="G59" s="30"/>
      <c r="H59" s="2"/>
      <c r="I59" s="2"/>
    </row>
    <row r="60" customFormat="false" ht="14.25" hidden="false" customHeight="false" outlineLevel="0" collapsed="false">
      <c r="A60" s="27" t="s">
        <v>36</v>
      </c>
      <c r="B60" s="20" t="n">
        <v>63500</v>
      </c>
      <c r="C60" s="20" t="n">
        <v>0</v>
      </c>
      <c r="D60" s="20" t="n">
        <v>0</v>
      </c>
      <c r="E60" s="21" t="n">
        <f aca="false">+(B60-C60-D60)*0.103</f>
        <v>6540.5</v>
      </c>
      <c r="F60" s="20" t="n">
        <f aca="false">(+B60+E60-C60-D60)</f>
        <v>70040.5</v>
      </c>
      <c r="G60" s="30"/>
      <c r="H60" s="2"/>
      <c r="I60" s="2"/>
    </row>
    <row r="61" customFormat="false" ht="14.25" hidden="false" customHeight="false" outlineLevel="0" collapsed="false">
      <c r="A61" s="27" t="s">
        <v>69</v>
      </c>
      <c r="B61" s="20" t="n">
        <v>59500</v>
      </c>
      <c r="C61" s="20" t="n">
        <v>0</v>
      </c>
      <c r="D61" s="20" t="n">
        <v>0</v>
      </c>
      <c r="E61" s="21" t="n">
        <f aca="false">+(B61-C61-D61)*0.103</f>
        <v>6128.5</v>
      </c>
      <c r="F61" s="20" t="n">
        <f aca="false">(+B61+E61-C61-D61)</f>
        <v>65628.5</v>
      </c>
      <c r="G61" s="30"/>
      <c r="H61" s="2"/>
      <c r="I61" s="2"/>
    </row>
    <row r="62" customFormat="false" ht="15" hidden="false" customHeight="false" outlineLevel="0" collapsed="false">
      <c r="A62" s="25" t="s">
        <v>70</v>
      </c>
      <c r="B62" s="20"/>
      <c r="C62" s="20"/>
      <c r="D62" s="55"/>
      <c r="E62" s="68"/>
      <c r="F62" s="68"/>
      <c r="G62" s="30"/>
      <c r="H62" s="30"/>
      <c r="I62" s="30"/>
    </row>
    <row r="63" customFormat="false" ht="14.25" hidden="false" customHeight="false" outlineLevel="0" collapsed="false">
      <c r="A63" s="27" t="s">
        <v>71</v>
      </c>
      <c r="B63" s="20" t="s">
        <v>72</v>
      </c>
      <c r="C63" s="32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</row>
    <row r="64" customFormat="false" ht="14.25" hidden="false" customHeight="false" outlineLevel="0" collapsed="false">
      <c r="A64" s="27" t="s">
        <v>79</v>
      </c>
      <c r="B64" s="32" t="s">
        <v>80</v>
      </c>
      <c r="C64" s="32" t="s">
        <v>81</v>
      </c>
      <c r="D64" s="32" t="s">
        <v>82</v>
      </c>
      <c r="E64" s="32" t="s">
        <v>83</v>
      </c>
      <c r="F64" s="32" t="s">
        <v>84</v>
      </c>
      <c r="G64" s="32" t="s">
        <v>85</v>
      </c>
      <c r="H64" s="32" t="s">
        <v>86</v>
      </c>
      <c r="I64" s="2"/>
    </row>
    <row r="65" customFormat="false" ht="14.25" hidden="false" customHeight="false" outlineLevel="0" collapsed="false">
      <c r="A65" s="27" t="s">
        <v>87</v>
      </c>
      <c r="B65" s="32" t="s">
        <v>88</v>
      </c>
      <c r="C65" s="32" t="s">
        <v>89</v>
      </c>
      <c r="D65" s="32"/>
      <c r="E65" s="32" t="s">
        <v>90</v>
      </c>
      <c r="F65" s="32"/>
      <c r="G65" s="20" t="s">
        <v>91</v>
      </c>
      <c r="H65" s="20" t="s">
        <v>92</v>
      </c>
      <c r="I65" s="2"/>
    </row>
    <row r="66" customFormat="false" ht="14.25" hidden="false" customHeight="false" outlineLevel="0" collapsed="false">
      <c r="A66" s="27" t="s">
        <v>93</v>
      </c>
      <c r="B66" s="32" t="s">
        <v>80</v>
      </c>
      <c r="C66" s="32" t="s">
        <v>94</v>
      </c>
      <c r="D66" s="32"/>
      <c r="E66" s="32" t="s">
        <v>83</v>
      </c>
      <c r="F66" s="32"/>
      <c r="G66" s="20" t="s">
        <v>95</v>
      </c>
      <c r="H66" s="20" t="s">
        <v>85</v>
      </c>
      <c r="I66" s="2"/>
    </row>
    <row r="67" customFormat="false" ht="12.75" hidden="false" customHeight="false" outlineLevel="0" collapsed="false">
      <c r="A67" s="35" t="s">
        <v>96</v>
      </c>
      <c r="B67" s="36"/>
      <c r="C67" s="36"/>
      <c r="D67" s="36"/>
      <c r="E67" s="36"/>
      <c r="F67" s="36"/>
      <c r="G67" s="36"/>
      <c r="H67" s="36"/>
      <c r="I67" s="37"/>
      <c r="J67" s="37"/>
    </row>
    <row r="68" customFormat="false" ht="16.5" hidden="false" customHeight="true" outlineLevel="0" collapsed="false">
      <c r="A68" s="38" t="s">
        <v>97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2.75" hidden="false" customHeight="false" outlineLevel="0" collapsed="false">
      <c r="A69" s="39" t="s">
        <v>98</v>
      </c>
      <c r="B69" s="36"/>
      <c r="C69" s="36"/>
      <c r="D69" s="36"/>
      <c r="E69" s="36"/>
      <c r="F69" s="36"/>
      <c r="G69" s="36"/>
      <c r="H69" s="36"/>
      <c r="I69" s="43"/>
      <c r="J69" s="2"/>
    </row>
    <row r="70" customFormat="false" ht="12.75" hidden="false" customHeight="false" outlineLevel="0" collapsed="false">
      <c r="A70" s="40" t="s">
        <v>99</v>
      </c>
      <c r="B70" s="41"/>
      <c r="C70" s="41"/>
      <c r="D70" s="41"/>
      <c r="E70" s="41"/>
      <c r="F70" s="41"/>
      <c r="G70" s="42"/>
      <c r="H70" s="42"/>
      <c r="I70" s="43"/>
      <c r="J70" s="2"/>
    </row>
    <row r="71" customFormat="false" ht="12.75" hidden="false" customHeight="false" outlineLevel="0" collapsed="false">
      <c r="A71" s="44" t="s">
        <v>100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0" t="s">
        <v>101</v>
      </c>
      <c r="B72" s="2"/>
      <c r="C72" s="45"/>
      <c r="D72" s="45"/>
      <c r="E72" s="45"/>
      <c r="F72" s="45"/>
      <c r="G72" s="45"/>
      <c r="H72" s="43"/>
      <c r="I72" s="43"/>
      <c r="J72" s="2"/>
    </row>
    <row r="73" customFormat="false" ht="12.75" hidden="false" customHeight="false" outlineLevel="0" collapsed="false">
      <c r="A73" s="46" t="s">
        <v>102</v>
      </c>
      <c r="B73" s="47"/>
      <c r="C73" s="48"/>
      <c r="D73" s="48"/>
      <c r="E73" s="48"/>
      <c r="F73" s="48"/>
      <c r="G73" s="48"/>
      <c r="H73" s="49"/>
      <c r="I73" s="43"/>
      <c r="J73" s="2"/>
    </row>
    <row r="74" customFormat="false" ht="12.75" hidden="false" customHeight="false" outlineLevel="0" collapsed="false">
      <c r="A74" s="40" t="s">
        <v>103</v>
      </c>
      <c r="B74" s="2"/>
      <c r="C74" s="45"/>
      <c r="D74" s="45"/>
      <c r="E74" s="45"/>
      <c r="F74" s="45"/>
      <c r="G74" s="45"/>
      <c r="H74" s="43"/>
      <c r="I74" s="43"/>
      <c r="J74" s="2"/>
    </row>
    <row r="75" customFormat="false" ht="12.75" hidden="false" customHeight="false" outlineLevel="0" collapsed="false">
      <c r="A75" s="40" t="s">
        <v>104</v>
      </c>
      <c r="B75" s="50"/>
      <c r="C75" s="50"/>
      <c r="D75" s="50"/>
      <c r="E75" s="50"/>
      <c r="F75" s="50"/>
      <c r="G75" s="50"/>
      <c r="H75" s="51"/>
      <c r="I75" s="2"/>
      <c r="J75" s="2"/>
    </row>
    <row r="76" customFormat="false" ht="12.75" hidden="false" customHeight="false" outlineLevel="0" collapsed="false">
      <c r="A76" s="40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0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0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2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3" t="s">
        <v>109</v>
      </c>
      <c r="B80" s="53"/>
      <c r="C80" s="53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4" t="s">
        <v>110</v>
      </c>
      <c r="B81" s="53"/>
      <c r="C81" s="53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4" t="s">
        <v>111</v>
      </c>
      <c r="B82" s="53"/>
      <c r="C82" s="2"/>
      <c r="D82" s="2"/>
      <c r="E82" s="2"/>
      <c r="F82" s="2"/>
      <c r="G82" s="2"/>
      <c r="H82" s="2"/>
      <c r="I82" s="2"/>
    </row>
  </sheetData>
  <mergeCells count="10">
    <mergeCell ref="A1:I1"/>
    <mergeCell ref="A2:I2"/>
    <mergeCell ref="A3:I3"/>
    <mergeCell ref="A4:I4"/>
    <mergeCell ref="G7:I7"/>
    <mergeCell ref="H8:I8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38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6" t="s">
        <v>7</v>
      </c>
      <c r="B8" s="16" t="s">
        <v>8</v>
      </c>
      <c r="C8" s="16" t="s">
        <v>9</v>
      </c>
      <c r="D8" s="16" t="s">
        <v>9</v>
      </c>
      <c r="E8" s="16" t="s">
        <v>10</v>
      </c>
      <c r="F8" s="16" t="s">
        <v>11</v>
      </c>
      <c r="G8" s="15" t="s">
        <v>12</v>
      </c>
      <c r="H8" s="15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5"/>
      <c r="C9" s="16" t="s">
        <v>15</v>
      </c>
      <c r="D9" s="16" t="s">
        <v>16</v>
      </c>
      <c r="E9" s="17" t="n">
        <f aca="false">+DAMAN!E9</f>
        <v>0.103</v>
      </c>
      <c r="F9" s="16" t="s">
        <v>17</v>
      </c>
      <c r="G9" s="18" t="n">
        <v>0.02575</v>
      </c>
      <c r="H9" s="16" t="s">
        <v>18</v>
      </c>
      <c r="I9" s="2"/>
      <c r="J9" s="2"/>
    </row>
    <row r="10" customFormat="false" ht="14.25" hidden="false" customHeight="false" outlineLevel="0" collapsed="false">
      <c r="A10" s="19" t="s">
        <v>19</v>
      </c>
      <c r="B10" s="20" t="n">
        <v>72850</v>
      </c>
      <c r="C10" s="20" t="n">
        <v>700</v>
      </c>
      <c r="D10" s="20" t="n">
        <v>3050</v>
      </c>
      <c r="E10" s="21" t="n">
        <f aca="false">+(B10-C10-D10)*0.103</f>
        <v>7117.3</v>
      </c>
      <c r="F10" s="20" t="n">
        <v>2773</v>
      </c>
      <c r="G10" s="20" t="n">
        <f aca="false">+F10*0.02575</f>
        <v>71.40475</v>
      </c>
      <c r="H10" s="20" t="n">
        <f aca="false">+B10-C10-D10+E10+F10+G10</f>
        <v>79061.70475</v>
      </c>
      <c r="I10" s="2"/>
      <c r="J10" s="2"/>
    </row>
    <row r="11" customFormat="false" ht="14.25" hidden="false" customHeight="false" outlineLevel="0" collapsed="false">
      <c r="A11" s="19" t="s">
        <v>20</v>
      </c>
      <c r="B11" s="20" t="n">
        <v>74350</v>
      </c>
      <c r="C11" s="20" t="n">
        <v>700</v>
      </c>
      <c r="D11" s="20" t="n">
        <v>3050</v>
      </c>
      <c r="E11" s="21" t="n">
        <f aca="false">+(B11-C11-D11)*0.103</f>
        <v>7271.8</v>
      </c>
      <c r="F11" s="20" t="n">
        <v>2773</v>
      </c>
      <c r="G11" s="20" t="n">
        <f aca="false">+F11*0.02575</f>
        <v>71.40475</v>
      </c>
      <c r="H11" s="20" t="n">
        <f aca="false">+B11-C11-D11+E11+F11+G11</f>
        <v>80716.20475</v>
      </c>
      <c r="I11" s="2"/>
      <c r="J11" s="2"/>
    </row>
    <row r="12" customFormat="false" ht="14.25" hidden="false" customHeight="false" outlineLevel="0" collapsed="false">
      <c r="A12" s="19" t="s">
        <v>21</v>
      </c>
      <c r="B12" s="20" t="n">
        <v>73350</v>
      </c>
      <c r="C12" s="20" t="n">
        <v>700</v>
      </c>
      <c r="D12" s="20" t="n">
        <v>3050</v>
      </c>
      <c r="E12" s="21" t="n">
        <f aca="false">+(B12-C12-D12)*0.103</f>
        <v>7168.8</v>
      </c>
      <c r="F12" s="20" t="n">
        <v>2773</v>
      </c>
      <c r="G12" s="20" t="n">
        <f aca="false">+F12*0.02575</f>
        <v>71.40475</v>
      </c>
      <c r="H12" s="20" t="n">
        <f aca="false">+B12-C12-D12+E12+F12+G12</f>
        <v>79613.20475</v>
      </c>
      <c r="I12" s="2"/>
      <c r="J12" s="2"/>
    </row>
    <row r="13" s="23" customFormat="true" ht="14.25" hidden="false" customHeight="false" outlineLevel="0" collapsed="false">
      <c r="A13" s="19" t="s">
        <v>22</v>
      </c>
      <c r="B13" s="20" t="n">
        <v>72800</v>
      </c>
      <c r="C13" s="20" t="n">
        <v>700</v>
      </c>
      <c r="D13" s="20" t="n">
        <v>3800</v>
      </c>
      <c r="E13" s="21" t="n">
        <f aca="false">+(B13-C13-D13)*0.103</f>
        <v>7034.9</v>
      </c>
      <c r="F13" s="20" t="n">
        <v>2773</v>
      </c>
      <c r="G13" s="20" t="n">
        <f aca="false">+F13*0.02575</f>
        <v>71.40475</v>
      </c>
      <c r="H13" s="20" t="n">
        <f aca="false">+B13-C13-D13+E13+F13+G13</f>
        <v>78179.30475</v>
      </c>
    </row>
    <row r="14" customFormat="false" ht="14.25" hidden="false" customHeight="false" outlineLevel="0" collapsed="false">
      <c r="A14" s="19" t="s">
        <v>23</v>
      </c>
      <c r="B14" s="20" t="n">
        <v>73800</v>
      </c>
      <c r="C14" s="20" t="n">
        <v>700</v>
      </c>
      <c r="D14" s="20" t="n">
        <v>3800</v>
      </c>
      <c r="E14" s="21" t="n">
        <f aca="false">+(B14-C14-D14)*0.103</f>
        <v>7137.9</v>
      </c>
      <c r="F14" s="20" t="n">
        <v>2773</v>
      </c>
      <c r="G14" s="20" t="n">
        <f aca="false">+F14*0.02575</f>
        <v>71.40475</v>
      </c>
      <c r="H14" s="20" t="n">
        <f aca="false">+B14-C14-D14+E14+F14+G14</f>
        <v>79282.30475</v>
      </c>
      <c r="I14" s="2"/>
      <c r="J14" s="2"/>
    </row>
    <row r="15" customFormat="false" ht="14.25" hidden="false" customHeight="false" outlineLevel="0" collapsed="false">
      <c r="A15" s="19" t="s">
        <v>24</v>
      </c>
      <c r="B15" s="20" t="n">
        <v>72800</v>
      </c>
      <c r="C15" s="20" t="n">
        <v>700</v>
      </c>
      <c r="D15" s="20" t="n">
        <v>3800</v>
      </c>
      <c r="E15" s="21" t="n">
        <f aca="false">+(B15-C15-D15)*0.103</f>
        <v>7034.9</v>
      </c>
      <c r="F15" s="20" t="n">
        <v>2773</v>
      </c>
      <c r="G15" s="20" t="n">
        <f aca="false">+F15*0.02575</f>
        <v>71.40475</v>
      </c>
      <c r="H15" s="20" t="n">
        <f aca="false">+B15-C15-D15+E15+F15+G15</f>
        <v>78179.30475</v>
      </c>
      <c r="I15" s="2"/>
      <c r="J15" s="2"/>
    </row>
    <row r="16" customFormat="false" ht="14.25" hidden="false" customHeight="false" outlineLevel="0" collapsed="false">
      <c r="A16" s="19" t="s">
        <v>25</v>
      </c>
      <c r="B16" s="20" t="n">
        <v>76500</v>
      </c>
      <c r="C16" s="20" t="n">
        <v>700</v>
      </c>
      <c r="D16" s="20" t="n">
        <v>3400</v>
      </c>
      <c r="E16" s="21" t="n">
        <f aca="false">+(B16-C16-D16)*0.103</f>
        <v>7457.2</v>
      </c>
      <c r="F16" s="20" t="n">
        <v>2773</v>
      </c>
      <c r="G16" s="20" t="n">
        <f aca="false">+F16*0.02575</f>
        <v>71.40475</v>
      </c>
      <c r="H16" s="20" t="n">
        <f aca="false">+B16-C16-D16+E16+F16+G16</f>
        <v>82701.60475</v>
      </c>
      <c r="I16" s="2"/>
      <c r="J16" s="2"/>
    </row>
    <row r="17" customFormat="false" ht="14.25" hidden="false" customHeight="false" outlineLevel="0" collapsed="false">
      <c r="A17" s="19" t="s">
        <v>26</v>
      </c>
      <c r="B17" s="20" t="n">
        <v>73750</v>
      </c>
      <c r="C17" s="20" t="n">
        <v>700</v>
      </c>
      <c r="D17" s="20" t="n">
        <v>4150</v>
      </c>
      <c r="E17" s="21" t="n">
        <f aca="false">+(B17-C17-D17)*0.103</f>
        <v>7096.7</v>
      </c>
      <c r="F17" s="20" t="n">
        <v>2773</v>
      </c>
      <c r="G17" s="20" t="n">
        <f aca="false">+F17*0.02575</f>
        <v>71.40475</v>
      </c>
      <c r="H17" s="20" t="n">
        <f aca="false">+B17-C17-D17+E17+F17+G17</f>
        <v>78841.10475</v>
      </c>
      <c r="I17" s="2"/>
      <c r="J17" s="2"/>
    </row>
    <row r="18" customFormat="false" ht="14.25" hidden="false" customHeight="false" outlineLevel="0" collapsed="false">
      <c r="A18" s="19" t="s">
        <v>27</v>
      </c>
      <c r="B18" s="20" t="n">
        <v>79150</v>
      </c>
      <c r="C18" s="20" t="n">
        <v>700</v>
      </c>
      <c r="D18" s="20" t="n">
        <v>3550</v>
      </c>
      <c r="E18" s="21" t="n">
        <f aca="false">+(B18-C18-D18)*0.103</f>
        <v>7714.7</v>
      </c>
      <c r="F18" s="20" t="n">
        <v>2773</v>
      </c>
      <c r="G18" s="20" t="n">
        <f aca="false">+F18*0.02575</f>
        <v>71.40475</v>
      </c>
      <c r="H18" s="20" t="n">
        <f aca="false">+B18-C18-D18+E18+F18+G18</f>
        <v>85459.10475</v>
      </c>
      <c r="I18" s="2"/>
      <c r="J18" s="2"/>
    </row>
    <row r="19" customFormat="false" ht="14.25" hidden="false" customHeight="false" outlineLevel="0" collapsed="false">
      <c r="A19" s="19" t="s">
        <v>28</v>
      </c>
      <c r="B19" s="20" t="n">
        <v>75850</v>
      </c>
      <c r="C19" s="20" t="n">
        <v>700</v>
      </c>
      <c r="D19" s="20" t="n">
        <v>3550</v>
      </c>
      <c r="E19" s="21" t="n">
        <f aca="false">+(B19-C19-D19)*0.103</f>
        <v>7374.8</v>
      </c>
      <c r="F19" s="20" t="n">
        <v>2773</v>
      </c>
      <c r="G19" s="20" t="n">
        <f aca="false">+F19*0.02575</f>
        <v>71.40475</v>
      </c>
      <c r="H19" s="20" t="n">
        <f aca="false">+B19-C19-D19+E19+F19+G19</f>
        <v>81819.20475</v>
      </c>
      <c r="I19" s="2"/>
      <c r="J19" s="2"/>
    </row>
    <row r="20" customFormat="false" ht="14.25" hidden="false" customHeight="false" outlineLevel="0" collapsed="false">
      <c r="A20" s="19" t="s">
        <v>29</v>
      </c>
      <c r="B20" s="20" t="n">
        <v>74300</v>
      </c>
      <c r="C20" s="20" t="n">
        <v>700</v>
      </c>
      <c r="D20" s="20" t="n">
        <v>4500</v>
      </c>
      <c r="E20" s="21" t="n">
        <f aca="false">+(B20-C20-D20)*0.103</f>
        <v>7117.3</v>
      </c>
      <c r="F20" s="20" t="n">
        <v>2773</v>
      </c>
      <c r="G20" s="20" t="n">
        <f aca="false">+F20*0.02575</f>
        <v>71.40475</v>
      </c>
      <c r="H20" s="20" t="n">
        <f aca="false">+B20-C20-D20+E20+F20+G20</f>
        <v>79061.70475</v>
      </c>
      <c r="I20" s="2"/>
      <c r="J20" s="24"/>
    </row>
    <row r="21" customFormat="false" ht="14.25" hidden="false" customHeight="false" outlineLevel="0" collapsed="false">
      <c r="A21" s="19" t="s">
        <v>30</v>
      </c>
      <c r="B21" s="20" t="n">
        <v>76550</v>
      </c>
      <c r="C21" s="20" t="n">
        <v>700</v>
      </c>
      <c r="D21" s="20" t="n">
        <v>3450</v>
      </c>
      <c r="E21" s="21" t="n">
        <f aca="false">+(B21-C21-D21)*0.103</f>
        <v>7457.2</v>
      </c>
      <c r="F21" s="20" t="n">
        <v>2773</v>
      </c>
      <c r="G21" s="20" t="n">
        <f aca="false">+F21*0.02575</f>
        <v>71.40475</v>
      </c>
      <c r="H21" s="20" t="n">
        <f aca="false">+B21-C21-D21+E21+F21+G21</f>
        <v>82701.60475</v>
      </c>
      <c r="I21" s="2"/>
      <c r="J21" s="24"/>
    </row>
    <row r="22" s="23" customFormat="true" ht="14.25" hidden="false" customHeight="false" outlineLevel="0" collapsed="false">
      <c r="A22" s="19" t="s">
        <v>31</v>
      </c>
      <c r="B22" s="20" t="n">
        <v>72700</v>
      </c>
      <c r="C22" s="20" t="n">
        <v>700</v>
      </c>
      <c r="D22" s="20" t="n">
        <v>3750</v>
      </c>
      <c r="E22" s="21" t="n">
        <f aca="false">+(B22-C22-D22)*0.103</f>
        <v>7029.75</v>
      </c>
      <c r="F22" s="20" t="n">
        <v>2773</v>
      </c>
      <c r="G22" s="20" t="n">
        <f aca="false">+F22*0.02575</f>
        <v>71.40475</v>
      </c>
      <c r="H22" s="20" t="n">
        <f aca="false">+B22-C22-D22+E22+F22+G22</f>
        <v>78124.15475</v>
      </c>
    </row>
    <row r="23" customFormat="false" ht="14.25" hidden="false" customHeight="false" outlineLevel="0" collapsed="false">
      <c r="A23" s="19" t="s">
        <v>32</v>
      </c>
      <c r="B23" s="20" t="n">
        <v>75750</v>
      </c>
      <c r="C23" s="20" t="n">
        <v>700</v>
      </c>
      <c r="D23" s="20" t="n">
        <v>2850</v>
      </c>
      <c r="E23" s="21" t="n">
        <f aca="false">+(B23-C23-D23)*0.103</f>
        <v>7436.6</v>
      </c>
      <c r="F23" s="20" t="n">
        <v>2773</v>
      </c>
      <c r="G23" s="20" t="n">
        <f aca="false">+F23*0.02575</f>
        <v>71.40475</v>
      </c>
      <c r="H23" s="20" t="n">
        <f aca="false">+B23-C23-D23+E23+F23+G23</f>
        <v>82481.00475</v>
      </c>
      <c r="I23" s="2"/>
      <c r="J23" s="2"/>
    </row>
    <row r="24" customFormat="false" ht="14.25" hidden="false" customHeight="false" outlineLevel="0" collapsed="false">
      <c r="A24" s="19" t="s">
        <v>33</v>
      </c>
      <c r="B24" s="20" t="n">
        <v>78000</v>
      </c>
      <c r="C24" s="20" t="n">
        <v>700</v>
      </c>
      <c r="D24" s="20" t="n">
        <v>4150</v>
      </c>
      <c r="E24" s="21" t="n">
        <f aca="false">+(B24-C24-D24)*0.103</f>
        <v>7534.45</v>
      </c>
      <c r="F24" s="20" t="n">
        <v>2773</v>
      </c>
      <c r="G24" s="20" t="n">
        <f aca="false">+F24*0.02575</f>
        <v>71.40475</v>
      </c>
      <c r="H24" s="20" t="n">
        <f aca="false">+B24-C24-D24+E24+F24+G24</f>
        <v>83528.85475</v>
      </c>
      <c r="I24" s="2"/>
      <c r="J24" s="2"/>
    </row>
    <row r="25" customFormat="false" ht="14.25" hidden="false" customHeight="false" outlineLevel="0" collapsed="false">
      <c r="A25" s="19" t="s">
        <v>34</v>
      </c>
      <c r="B25" s="20" t="n">
        <v>75050</v>
      </c>
      <c r="C25" s="20" t="n">
        <v>700</v>
      </c>
      <c r="D25" s="20" t="n">
        <v>3450</v>
      </c>
      <c r="E25" s="21" t="n">
        <f aca="false">+(B25-C25-D25)*0.103</f>
        <v>7302.7</v>
      </c>
      <c r="F25" s="20" t="n">
        <v>2773</v>
      </c>
      <c r="G25" s="20" t="n">
        <f aca="false">+F25*0.02575</f>
        <v>71.40475</v>
      </c>
      <c r="H25" s="20" t="n">
        <f aca="false">+B25-C25-D25+E25+F25+G25</f>
        <v>81047.10475</v>
      </c>
      <c r="I25" s="2"/>
      <c r="J25" s="2"/>
    </row>
    <row r="26" customFormat="false" ht="14.25" hidden="false" customHeight="false" outlineLevel="0" collapsed="false">
      <c r="A26" s="19" t="s">
        <v>35</v>
      </c>
      <c r="B26" s="20" t="n">
        <v>67250</v>
      </c>
      <c r="C26" s="20" t="n">
        <v>0</v>
      </c>
      <c r="D26" s="20" t="n">
        <v>0</v>
      </c>
      <c r="E26" s="21" t="n">
        <f aca="false">+(B26-C26-D26)*0.103</f>
        <v>6926.75</v>
      </c>
      <c r="F26" s="20" t="n">
        <v>2773</v>
      </c>
      <c r="G26" s="20" t="n">
        <f aca="false">+F26*0.02575</f>
        <v>71.40475</v>
      </c>
      <c r="H26" s="20" t="n">
        <f aca="false">+B26-C26-D26+E26+F26+G26</f>
        <v>77021.15475</v>
      </c>
      <c r="I26" s="2"/>
      <c r="J26" s="2"/>
    </row>
    <row r="27" customFormat="false" ht="18" hidden="false" customHeight="true" outlineLevel="0" collapsed="false">
      <c r="A27" s="19" t="s">
        <v>36</v>
      </c>
      <c r="B27" s="20" t="n">
        <v>63250</v>
      </c>
      <c r="C27" s="20" t="n">
        <v>0</v>
      </c>
      <c r="D27" s="20" t="n">
        <v>0</v>
      </c>
      <c r="E27" s="21" t="n">
        <f aca="false">+(B27-C27-D27)*0.103</f>
        <v>6514.75</v>
      </c>
      <c r="F27" s="20" t="n">
        <v>2773</v>
      </c>
      <c r="G27" s="20" t="n">
        <f aca="false">+F27*0.02575</f>
        <v>71.40475</v>
      </c>
      <c r="H27" s="20" t="n">
        <f aca="false">+B27-C27-D27+E27+F27+G27</f>
        <v>72609.15475</v>
      </c>
      <c r="I27" s="2"/>
      <c r="J27" s="2"/>
    </row>
    <row r="28" customFormat="false" ht="14.25" hidden="false" customHeight="true" outlineLevel="0" collapsed="false">
      <c r="A28" s="19" t="s">
        <v>37</v>
      </c>
      <c r="B28" s="20" t="n">
        <v>61250</v>
      </c>
      <c r="C28" s="20" t="n">
        <v>0</v>
      </c>
      <c r="D28" s="20" t="n">
        <v>0</v>
      </c>
      <c r="E28" s="21" t="n">
        <f aca="false">+(B28-C28-D28)*0.103</f>
        <v>6308.75</v>
      </c>
      <c r="F28" s="20" t="n">
        <v>2773</v>
      </c>
      <c r="G28" s="20" t="n">
        <f aca="false">+F28*0.02575</f>
        <v>71.40475</v>
      </c>
      <c r="H28" s="20" t="n">
        <f aca="false">+B28-C28-D28+E28+F28+G28</f>
        <v>70403.15475</v>
      </c>
      <c r="I28" s="2"/>
      <c r="J28" s="2"/>
    </row>
    <row r="29" customFormat="false" ht="18" hidden="false" customHeight="true" outlineLevel="0" collapsed="false">
      <c r="A29" s="25" t="s">
        <v>38</v>
      </c>
      <c r="B29" s="20" t="s">
        <v>39</v>
      </c>
      <c r="C29" s="20"/>
      <c r="D29" s="20"/>
      <c r="E29" s="20"/>
      <c r="F29" s="20"/>
      <c r="G29" s="20"/>
      <c r="H29" s="20"/>
      <c r="I29" s="2"/>
      <c r="J29" s="2"/>
    </row>
    <row r="30" customFormat="false" ht="14.25" hidden="false" customHeight="false" outlineLevel="0" collapsed="false">
      <c r="A30" s="27" t="s">
        <v>40</v>
      </c>
      <c r="B30" s="20" t="n">
        <v>79450</v>
      </c>
      <c r="C30" s="20" t="n">
        <v>700</v>
      </c>
      <c r="D30" s="20" t="n">
        <v>2700</v>
      </c>
      <c r="E30" s="21" t="n">
        <f aca="false">+(B30-C30-D30)*0.103</f>
        <v>7833.15</v>
      </c>
      <c r="F30" s="20" t="n">
        <v>2773</v>
      </c>
      <c r="G30" s="20" t="n">
        <f aca="false">+F30*0.02575</f>
        <v>71.40475</v>
      </c>
      <c r="H30" s="20" t="n">
        <f aca="false">+B30-C30-D30+E30+F30+G30</f>
        <v>86727.55475</v>
      </c>
      <c r="I30" s="2"/>
      <c r="J30" s="2"/>
    </row>
    <row r="31" customFormat="false" ht="14.25" hidden="false" customHeight="false" outlineLevel="0" collapsed="false">
      <c r="A31" s="27" t="s">
        <v>41</v>
      </c>
      <c r="B31" s="20" t="n">
        <v>79800</v>
      </c>
      <c r="C31" s="20" t="n">
        <v>700</v>
      </c>
      <c r="D31" s="20" t="n">
        <v>3900</v>
      </c>
      <c r="E31" s="21" t="n">
        <f aca="false">+(B31-C31-D31)*0.103</f>
        <v>7745.6</v>
      </c>
      <c r="F31" s="20" t="n">
        <v>2773</v>
      </c>
      <c r="G31" s="20" t="n">
        <f aca="false">+F31*0.02575</f>
        <v>71.40475</v>
      </c>
      <c r="H31" s="20" t="n">
        <f aca="false">+B31-C31-D31+E31+F31+G31</f>
        <v>85790.00475</v>
      </c>
      <c r="I31" s="2"/>
      <c r="J31" s="2"/>
    </row>
    <row r="32" customFormat="false" ht="14.25" hidden="false" customHeight="false" outlineLevel="0" collapsed="false">
      <c r="A32" s="27" t="s">
        <v>42</v>
      </c>
      <c r="B32" s="20" t="n">
        <v>78250</v>
      </c>
      <c r="C32" s="20" t="n">
        <v>700</v>
      </c>
      <c r="D32" s="20" t="n">
        <v>2650</v>
      </c>
      <c r="E32" s="21" t="n">
        <f aca="false">+(B32-C32-D32)*0.103</f>
        <v>7714.7</v>
      </c>
      <c r="F32" s="20" t="n">
        <v>2773</v>
      </c>
      <c r="G32" s="20" t="n">
        <f aca="false">+F32*0.02575</f>
        <v>71.40475</v>
      </c>
      <c r="H32" s="20" t="n">
        <f aca="false">+B32-C32-D32+E32+F32+G32</f>
        <v>85459.10475</v>
      </c>
      <c r="I32" s="2"/>
      <c r="J32" s="2"/>
    </row>
    <row r="33" customFormat="false" ht="14.25" hidden="false" customHeight="false" outlineLevel="0" collapsed="false">
      <c r="A33" s="27" t="s">
        <v>43</v>
      </c>
      <c r="B33" s="20" t="n">
        <v>81050</v>
      </c>
      <c r="C33" s="20" t="n">
        <v>700</v>
      </c>
      <c r="D33" s="20" t="n">
        <v>3650</v>
      </c>
      <c r="E33" s="21" t="n">
        <f aca="false">+(B33-C33-D33)*0.103</f>
        <v>7900.1</v>
      </c>
      <c r="F33" s="20" t="n">
        <v>2773</v>
      </c>
      <c r="G33" s="20" t="n">
        <f aca="false">+F33*0.02575</f>
        <v>71.40475</v>
      </c>
      <c r="H33" s="20" t="n">
        <f aca="false">+B33-C33-D33+E33+F33+G33</f>
        <v>87444.50475</v>
      </c>
      <c r="I33" s="2"/>
      <c r="J33" s="2"/>
    </row>
    <row r="34" customFormat="false" ht="14.25" hidden="false" customHeight="false" outlineLevel="0" collapsed="false">
      <c r="A34" s="27" t="s">
        <v>44</v>
      </c>
      <c r="B34" s="20" t="n">
        <v>83350</v>
      </c>
      <c r="C34" s="20" t="n">
        <v>700</v>
      </c>
      <c r="D34" s="20" t="n">
        <v>3900</v>
      </c>
      <c r="E34" s="21" t="n">
        <f aca="false">+(B34-C34-D34)*0.103</f>
        <v>8111.25</v>
      </c>
      <c r="F34" s="20" t="n">
        <v>2773</v>
      </c>
      <c r="G34" s="20" t="n">
        <f aca="false">+F34*0.02575</f>
        <v>71.40475</v>
      </c>
      <c r="H34" s="20" t="n">
        <f aca="false">+B34-C34-D34+E34+F34+G34</f>
        <v>89705.65475</v>
      </c>
      <c r="I34" s="2"/>
      <c r="J34" s="2"/>
    </row>
    <row r="35" customFormat="false" ht="14.25" hidden="false" customHeight="false" outlineLevel="0" collapsed="false">
      <c r="A35" s="27" t="s">
        <v>45</v>
      </c>
      <c r="B35" s="20" t="n">
        <v>82000</v>
      </c>
      <c r="C35" s="20" t="n">
        <v>700</v>
      </c>
      <c r="D35" s="20" t="n">
        <v>3150</v>
      </c>
      <c r="E35" s="21" t="n">
        <f aca="false">+(B35-C35-D35)*0.103</f>
        <v>8049.45</v>
      </c>
      <c r="F35" s="20" t="n">
        <v>2773</v>
      </c>
      <c r="G35" s="20" t="n">
        <f aca="false">+F35*0.02575</f>
        <v>71.40475</v>
      </c>
      <c r="H35" s="20" t="n">
        <f aca="false">+B35-C35-D35+E35+F35+G35</f>
        <v>89043.85475</v>
      </c>
      <c r="I35" s="2"/>
      <c r="J35" s="2"/>
    </row>
    <row r="36" customFormat="false" ht="14.25" hidden="false" customHeight="false" outlineLevel="0" collapsed="false">
      <c r="A36" s="27" t="s">
        <v>46</v>
      </c>
      <c r="B36" s="20" t="n">
        <v>77250</v>
      </c>
      <c r="C36" s="20" t="n">
        <v>700</v>
      </c>
      <c r="D36" s="20" t="n">
        <v>2650</v>
      </c>
      <c r="E36" s="21" t="n">
        <f aca="false">+(B36-C36-D36)*0.103</f>
        <v>7611.7</v>
      </c>
      <c r="F36" s="20" t="n">
        <v>2773</v>
      </c>
      <c r="G36" s="20" t="n">
        <f aca="false">+F36*0.02575</f>
        <v>71.40475</v>
      </c>
      <c r="H36" s="20" t="n">
        <f aca="false">+B36-C36-D36+E36+F36+G36</f>
        <v>84356.10475</v>
      </c>
      <c r="I36" s="2"/>
      <c r="J36" s="2"/>
    </row>
    <row r="37" customFormat="false" ht="14.25" hidden="false" customHeight="false" outlineLevel="0" collapsed="false">
      <c r="A37" s="27" t="s">
        <v>47</v>
      </c>
      <c r="B37" s="20" t="n">
        <v>73250</v>
      </c>
      <c r="C37" s="20" t="n">
        <v>0</v>
      </c>
      <c r="D37" s="20" t="n">
        <v>0</v>
      </c>
      <c r="E37" s="21" t="n">
        <f aca="false">+(B37-C37-D37)*0.103</f>
        <v>7544.75</v>
      </c>
      <c r="F37" s="20" t="n">
        <v>2773</v>
      </c>
      <c r="G37" s="20" t="n">
        <f aca="false">+F37*0.02575</f>
        <v>71.40475</v>
      </c>
      <c r="H37" s="20" t="n">
        <f aca="false">+B37-C37-D37+E37+F37+G37</f>
        <v>83639.15475</v>
      </c>
      <c r="I37" s="2"/>
      <c r="J37" s="2"/>
    </row>
    <row r="38" customFormat="false" ht="14.25" hidden="false" customHeight="false" outlineLevel="0" collapsed="false">
      <c r="A38" s="27" t="s">
        <v>48</v>
      </c>
      <c r="B38" s="20" t="n">
        <v>69250</v>
      </c>
      <c r="C38" s="20" t="n">
        <v>0</v>
      </c>
      <c r="D38" s="20" t="n">
        <v>0</v>
      </c>
      <c r="E38" s="21" t="n">
        <f aca="false">+(B38-C38-D38)*0.103</f>
        <v>7132.75</v>
      </c>
      <c r="F38" s="20" t="n">
        <v>2773</v>
      </c>
      <c r="G38" s="20" t="n">
        <f aca="false">+F38*0.02575</f>
        <v>71.40475</v>
      </c>
      <c r="H38" s="20" t="n">
        <f aca="false">+B38-C38-D38+E38+F38+G38</f>
        <v>79227.15475</v>
      </c>
      <c r="I38" s="2"/>
      <c r="J38" s="2"/>
    </row>
    <row r="39" customFormat="false" ht="14.25" hidden="false" customHeight="false" outlineLevel="0" collapsed="false">
      <c r="A39" s="27" t="s">
        <v>49</v>
      </c>
      <c r="B39" s="20" t="n">
        <v>67250</v>
      </c>
      <c r="C39" s="20" t="n">
        <v>0</v>
      </c>
      <c r="D39" s="20" t="n">
        <v>0</v>
      </c>
      <c r="E39" s="21" t="n">
        <f aca="false">+(B39-C39-D39)*0.103</f>
        <v>6926.75</v>
      </c>
      <c r="F39" s="20" t="n">
        <v>2773</v>
      </c>
      <c r="G39" s="20" t="n">
        <f aca="false">+F39*0.02575</f>
        <v>71.40475</v>
      </c>
      <c r="H39" s="20" t="n">
        <f aca="false">+B39-C39-D39+E39+F39+G39</f>
        <v>77021.15475</v>
      </c>
      <c r="I39" s="2"/>
      <c r="J39" s="2"/>
    </row>
    <row r="40" customFormat="false" ht="18" hidden="false" customHeight="true" outlineLevel="0" collapsed="false">
      <c r="A40" s="25" t="s">
        <v>50</v>
      </c>
      <c r="B40" s="20"/>
      <c r="C40" s="20"/>
      <c r="D40" s="20"/>
      <c r="E40" s="20"/>
      <c r="F40" s="20"/>
      <c r="G40" s="20"/>
      <c r="H40" s="20"/>
      <c r="I40" s="2"/>
      <c r="J40" s="2"/>
    </row>
    <row r="41" customFormat="false" ht="14.25" hidden="false" customHeight="false" outlineLevel="0" collapsed="false">
      <c r="A41" s="19" t="s">
        <v>51</v>
      </c>
      <c r="B41" s="20" t="n">
        <v>85300</v>
      </c>
      <c r="C41" s="20" t="n">
        <v>700</v>
      </c>
      <c r="D41" s="20" t="n">
        <v>4400</v>
      </c>
      <c r="E41" s="21" t="n">
        <f aca="false">+(B41-C41-D41)*0.103</f>
        <v>8260.6</v>
      </c>
      <c r="F41" s="20" t="n">
        <v>2773</v>
      </c>
      <c r="G41" s="20" t="n">
        <f aca="false">+F41*0.02575</f>
        <v>71.40475</v>
      </c>
      <c r="H41" s="20" t="n">
        <f aca="false">+B41-C41-D41+E41+F41+G41</f>
        <v>91305.00475</v>
      </c>
      <c r="I41" s="2"/>
      <c r="J41" s="2"/>
    </row>
    <row r="42" customFormat="false" ht="14.25" hidden="false" customHeight="false" outlineLevel="0" collapsed="false">
      <c r="A42" s="19" t="s">
        <v>52</v>
      </c>
      <c r="B42" s="20" t="n">
        <v>84000</v>
      </c>
      <c r="C42" s="20" t="n">
        <v>700</v>
      </c>
      <c r="D42" s="20" t="n">
        <v>4400</v>
      </c>
      <c r="E42" s="21" t="n">
        <f aca="false">+(B42-C42-D42)*0.103</f>
        <v>8126.7</v>
      </c>
      <c r="F42" s="20" t="n">
        <v>2773</v>
      </c>
      <c r="G42" s="20" t="n">
        <f aca="false">+F42*0.02575</f>
        <v>71.40475</v>
      </c>
      <c r="H42" s="20" t="n">
        <f aca="false">+B42-C42-D42+E42+F42+G42</f>
        <v>89871.10475</v>
      </c>
      <c r="I42" s="2"/>
      <c r="J42" s="2"/>
    </row>
    <row r="43" customFormat="false" ht="14.25" hidden="false" customHeight="false" outlineLevel="0" collapsed="false">
      <c r="A43" s="27" t="s">
        <v>53</v>
      </c>
      <c r="B43" s="20" t="n">
        <v>84700</v>
      </c>
      <c r="C43" s="20" t="n">
        <v>700</v>
      </c>
      <c r="D43" s="20" t="n">
        <v>3950</v>
      </c>
      <c r="E43" s="21" t="n">
        <f aca="false">+(B43-C43-D43)*0.103</f>
        <v>8245.15</v>
      </c>
      <c r="F43" s="20" t="n">
        <v>2773</v>
      </c>
      <c r="G43" s="20" t="n">
        <f aca="false">+F43*0.02575</f>
        <v>71.40475</v>
      </c>
      <c r="H43" s="20" t="n">
        <f aca="false">+B43-C43-D43+E43+F43+G43</f>
        <v>91139.55475</v>
      </c>
      <c r="I43" s="2"/>
      <c r="J43" s="2"/>
    </row>
    <row r="44" customFormat="false" ht="14.25" hidden="false" customHeight="false" outlineLevel="0" collapsed="false">
      <c r="A44" s="27" t="s">
        <v>54</v>
      </c>
      <c r="B44" s="20" t="n">
        <v>82800</v>
      </c>
      <c r="C44" s="20" t="n">
        <v>700</v>
      </c>
      <c r="D44" s="20" t="n">
        <v>4400</v>
      </c>
      <c r="E44" s="21" t="n">
        <f aca="false">+(B44-C44-D44)*0.103</f>
        <v>8003.1</v>
      </c>
      <c r="F44" s="20" t="n">
        <v>2773</v>
      </c>
      <c r="G44" s="20" t="n">
        <f aca="false">+F44*0.02575</f>
        <v>71.40475</v>
      </c>
      <c r="H44" s="20" t="n">
        <f aca="false">+B44-C44-D44+E44+F44+G44</f>
        <v>88547.50475</v>
      </c>
      <c r="I44" s="2"/>
      <c r="J44" s="2"/>
    </row>
    <row r="45" customFormat="false" ht="14.25" hidden="false" customHeight="false" outlineLevel="0" collapsed="false">
      <c r="A45" s="27" t="s">
        <v>55</v>
      </c>
      <c r="B45" s="20" t="n">
        <v>82750</v>
      </c>
      <c r="C45" s="20" t="n">
        <v>700</v>
      </c>
      <c r="D45" s="20" t="n">
        <v>4600</v>
      </c>
      <c r="E45" s="21" t="n">
        <f aca="false">+(B45-C45-D45)*0.103</f>
        <v>7977.35</v>
      </c>
      <c r="F45" s="20" t="n">
        <v>2773</v>
      </c>
      <c r="G45" s="20" t="n">
        <f aca="false">+F45*0.02575</f>
        <v>71.40475</v>
      </c>
      <c r="H45" s="20" t="n">
        <f aca="false">+B45-C45-D45+E45+F45+G45</f>
        <v>88271.75475</v>
      </c>
      <c r="I45" s="2"/>
      <c r="J45" s="2"/>
    </row>
    <row r="46" customFormat="false" ht="14.25" hidden="false" customHeight="false" outlineLevel="0" collapsed="false">
      <c r="A46" s="27" t="s">
        <v>56</v>
      </c>
      <c r="B46" s="20" t="n">
        <v>82250</v>
      </c>
      <c r="C46" s="20" t="n">
        <v>700</v>
      </c>
      <c r="D46" s="20" t="n">
        <v>4600</v>
      </c>
      <c r="E46" s="21" t="n">
        <f aca="false">+(B46-C46-D46)*0.103</f>
        <v>7925.85</v>
      </c>
      <c r="F46" s="20" t="n">
        <v>2773</v>
      </c>
      <c r="G46" s="20" t="n">
        <f aca="false">+F46*0.02575</f>
        <v>71.40475</v>
      </c>
      <c r="H46" s="20" t="n">
        <f aca="false">+B46-C46-D46+E46+F46+G46</f>
        <v>87720.25475</v>
      </c>
      <c r="I46" s="2"/>
      <c r="J46" s="2"/>
    </row>
    <row r="47" customFormat="false" ht="14.25" hidden="false" customHeight="false" outlineLevel="0" collapsed="false">
      <c r="A47" s="27" t="s">
        <v>57</v>
      </c>
      <c r="B47" s="20" t="n">
        <v>82000</v>
      </c>
      <c r="C47" s="20" t="n">
        <v>700</v>
      </c>
      <c r="D47" s="20" t="n">
        <v>2700</v>
      </c>
      <c r="E47" s="21" t="n">
        <f aca="false">+(B47-C47-D47)*0.103</f>
        <v>8095.8</v>
      </c>
      <c r="F47" s="20" t="n">
        <v>2773</v>
      </c>
      <c r="G47" s="20" t="n">
        <f aca="false">+F47*0.02575</f>
        <v>71.40475</v>
      </c>
      <c r="H47" s="20" t="n">
        <f aca="false">+B47-C47-D47+E47+F47+G47</f>
        <v>89540.20475</v>
      </c>
      <c r="I47" s="2"/>
      <c r="J47" s="2"/>
    </row>
    <row r="48" customFormat="false" ht="14.25" hidden="false" customHeight="false" outlineLevel="0" collapsed="false">
      <c r="A48" s="27" t="s">
        <v>58</v>
      </c>
      <c r="B48" s="20" t="n">
        <v>85100</v>
      </c>
      <c r="C48" s="20" t="n">
        <v>700</v>
      </c>
      <c r="D48" s="20" t="n">
        <v>1050</v>
      </c>
      <c r="E48" s="21" t="n">
        <f aca="false">+(B48-C48-D48)*0.103</f>
        <v>8585.05</v>
      </c>
      <c r="F48" s="20" t="n">
        <v>2773</v>
      </c>
      <c r="G48" s="20" t="n">
        <f aca="false">+F48*0.02575</f>
        <v>71.40475</v>
      </c>
      <c r="H48" s="20" t="n">
        <f aca="false">+B48-C48-D48+E48+F48+G48</f>
        <v>94779.45475</v>
      </c>
      <c r="I48" s="2"/>
      <c r="J48" s="2"/>
    </row>
    <row r="49" customFormat="false" ht="14.25" hidden="false" customHeight="false" outlineLevel="0" collapsed="false">
      <c r="A49" s="28" t="s">
        <v>59</v>
      </c>
      <c r="B49" s="20" t="n">
        <v>84300</v>
      </c>
      <c r="C49" s="20" t="n">
        <v>700</v>
      </c>
      <c r="D49" s="20" t="n">
        <v>4400</v>
      </c>
      <c r="E49" s="21" t="n">
        <f aca="false">+(B49-C49-D49)*0.103</f>
        <v>8157.6</v>
      </c>
      <c r="F49" s="20" t="n">
        <v>2773</v>
      </c>
      <c r="G49" s="20" t="n">
        <f aca="false">+F49*0.02575</f>
        <v>71.40475</v>
      </c>
      <c r="H49" s="20" t="n">
        <f aca="false">+B49-C49-D49+E49+F49+G49</f>
        <v>90202.00475</v>
      </c>
      <c r="I49" s="2"/>
      <c r="J49" s="2"/>
    </row>
    <row r="50" customFormat="false" ht="18" hidden="false" customHeight="true" outlineLevel="0" collapsed="false">
      <c r="A50" s="25" t="s">
        <v>60</v>
      </c>
      <c r="B50" s="20" t="s">
        <v>39</v>
      </c>
      <c r="C50" s="20"/>
      <c r="D50" s="20"/>
      <c r="E50" s="20"/>
      <c r="F50" s="20"/>
      <c r="G50" s="20"/>
      <c r="H50" s="20"/>
      <c r="I50" s="2"/>
      <c r="J50" s="2"/>
    </row>
    <row r="51" customFormat="false" ht="14.25" hidden="false" customHeight="false" outlineLevel="0" collapsed="false">
      <c r="A51" s="27" t="s">
        <v>61</v>
      </c>
      <c r="B51" s="20" t="n">
        <v>71450</v>
      </c>
      <c r="C51" s="20" t="n">
        <v>700</v>
      </c>
      <c r="D51" s="20" t="n">
        <v>3000</v>
      </c>
      <c r="E51" s="21" t="n">
        <f aca="false">+(B51-C51-D51)*0.103</f>
        <v>6978.25</v>
      </c>
      <c r="F51" s="20" t="n">
        <v>2773</v>
      </c>
      <c r="G51" s="20" t="n">
        <f aca="false">+F51*0.02575</f>
        <v>71.40475</v>
      </c>
      <c r="H51" s="20" t="n">
        <f aca="false">+B51-C51-D51+E51+F51+G51</f>
        <v>77572.65475</v>
      </c>
      <c r="I51" s="2"/>
      <c r="J51" s="2"/>
    </row>
    <row r="52" customFormat="false" ht="14.25" hidden="false" customHeight="false" outlineLevel="0" collapsed="false">
      <c r="A52" s="27" t="s">
        <v>62</v>
      </c>
      <c r="B52" s="20" t="n">
        <v>71750</v>
      </c>
      <c r="C52" s="20" t="n">
        <v>700</v>
      </c>
      <c r="D52" s="20" t="n">
        <v>3000</v>
      </c>
      <c r="E52" s="21" t="n">
        <f aca="false">+(B52-C52-D52)*0.103</f>
        <v>7009.15</v>
      </c>
      <c r="F52" s="20" t="n">
        <v>2773</v>
      </c>
      <c r="G52" s="20" t="n">
        <f aca="false">+F52*0.02575</f>
        <v>71.40475</v>
      </c>
      <c r="H52" s="20" t="n">
        <f aca="false">+B52-C52-D52+E52+F52+G52</f>
        <v>77903.55475</v>
      </c>
      <c r="I52" s="2"/>
      <c r="J52" s="2"/>
    </row>
    <row r="53" customFormat="false" ht="14.25" hidden="false" customHeight="false" outlineLevel="0" collapsed="false">
      <c r="A53" s="27" t="s">
        <v>63</v>
      </c>
      <c r="B53" s="20" t="n">
        <v>72200</v>
      </c>
      <c r="C53" s="20" t="n">
        <v>700</v>
      </c>
      <c r="D53" s="20" t="n">
        <v>3000</v>
      </c>
      <c r="E53" s="21" t="n">
        <f aca="false">+(B53-C53-D53)*0.103</f>
        <v>7055.5</v>
      </c>
      <c r="F53" s="20" t="n">
        <v>2773</v>
      </c>
      <c r="G53" s="20" t="n">
        <f aca="false">+F53*0.02575</f>
        <v>71.40475</v>
      </c>
      <c r="H53" s="20" t="n">
        <f aca="false">+B53-C53-D53+E53+F53+G53</f>
        <v>78399.90475</v>
      </c>
      <c r="I53" s="2"/>
      <c r="J53" s="2"/>
    </row>
    <row r="54" customFormat="false" ht="14.25" hidden="false" customHeight="false" outlineLevel="0" collapsed="false">
      <c r="A54" s="27" t="s">
        <v>64</v>
      </c>
      <c r="B54" s="20" t="n">
        <v>71200</v>
      </c>
      <c r="C54" s="20" t="n">
        <v>700</v>
      </c>
      <c r="D54" s="20" t="n">
        <v>3000</v>
      </c>
      <c r="E54" s="21" t="n">
        <f aca="false">+(B54-C54-D54)*0.103</f>
        <v>6952.5</v>
      </c>
      <c r="F54" s="20" t="n">
        <v>2773</v>
      </c>
      <c r="G54" s="20" t="n">
        <f aca="false">+F54*0.02575</f>
        <v>71.40475</v>
      </c>
      <c r="H54" s="20" t="n">
        <f aca="false">+B54-C54-D54+E54+F54+G54</f>
        <v>77296.90475</v>
      </c>
      <c r="I54" s="2"/>
      <c r="J54" s="2"/>
    </row>
    <row r="55" customFormat="false" ht="14.25" hidden="false" customHeight="false" outlineLevel="0" collapsed="false">
      <c r="A55" s="27" t="s">
        <v>65</v>
      </c>
      <c r="B55" s="20" t="n">
        <v>71200</v>
      </c>
      <c r="C55" s="20" t="n">
        <v>700</v>
      </c>
      <c r="D55" s="20" t="n">
        <v>3000</v>
      </c>
      <c r="E55" s="21" t="n">
        <f aca="false">+(B55-C55-D55)*0.103</f>
        <v>6952.5</v>
      </c>
      <c r="F55" s="20" t="n">
        <v>2773</v>
      </c>
      <c r="G55" s="20" t="n">
        <f aca="false">+F55*0.02575</f>
        <v>71.40475</v>
      </c>
      <c r="H55" s="20" t="n">
        <f aca="false">+B55-C55-D55+E55+F55+G55</f>
        <v>77296.90475</v>
      </c>
      <c r="I55" s="2"/>
      <c r="J55" s="2"/>
    </row>
    <row r="56" customFormat="false" ht="14.25" hidden="false" customHeight="false" outlineLevel="0" collapsed="false">
      <c r="A56" s="27" t="s">
        <v>66</v>
      </c>
      <c r="B56" s="20" t="n">
        <v>72550</v>
      </c>
      <c r="C56" s="20" t="n">
        <v>700</v>
      </c>
      <c r="D56" s="20" t="n">
        <v>3300</v>
      </c>
      <c r="E56" s="21" t="n">
        <f aca="false">+(B56-C56-D56)*0.103</f>
        <v>7060.65</v>
      </c>
      <c r="F56" s="20" t="n">
        <v>2773</v>
      </c>
      <c r="G56" s="20" t="n">
        <f aca="false">+F56*0.02575</f>
        <v>71.40475</v>
      </c>
      <c r="H56" s="20" t="n">
        <f aca="false">+B56-C56-D56+E56+F56+G56</f>
        <v>78455.05475</v>
      </c>
      <c r="I56" s="2"/>
      <c r="J56" s="2"/>
    </row>
    <row r="57" customFormat="false" ht="14.25" hidden="false" customHeight="false" outlineLevel="0" collapsed="false">
      <c r="A57" s="27" t="s">
        <v>67</v>
      </c>
      <c r="B57" s="20" t="n">
        <v>74050</v>
      </c>
      <c r="C57" s="20" t="n">
        <v>700</v>
      </c>
      <c r="D57" s="20" t="n">
        <v>3300</v>
      </c>
      <c r="E57" s="21" t="n">
        <f aca="false">+(B57-C57-D57)*0.103</f>
        <v>7215.15</v>
      </c>
      <c r="F57" s="20" t="n">
        <v>2773</v>
      </c>
      <c r="G57" s="20" t="n">
        <f aca="false">+F57*0.02575</f>
        <v>71.40475</v>
      </c>
      <c r="H57" s="20" t="n">
        <f aca="false">+B57-C57-D57+E57+F57+G57</f>
        <v>80109.55475</v>
      </c>
      <c r="I57" s="2"/>
      <c r="J57" s="2"/>
    </row>
    <row r="58" customFormat="false" ht="14.25" hidden="false" customHeight="false" outlineLevel="0" collapsed="false">
      <c r="A58" s="27" t="s">
        <v>68</v>
      </c>
      <c r="B58" s="20" t="n">
        <v>73250</v>
      </c>
      <c r="C58" s="20" t="n">
        <v>700</v>
      </c>
      <c r="D58" s="20" t="n">
        <v>3250</v>
      </c>
      <c r="E58" s="21" t="n">
        <f aca="false">+(B58-C58-D58)*0.103</f>
        <v>7137.9</v>
      </c>
      <c r="F58" s="20" t="n">
        <v>2773</v>
      </c>
      <c r="G58" s="20" t="n">
        <f aca="false">+F58*0.02575</f>
        <v>71.40475</v>
      </c>
      <c r="H58" s="20" t="n">
        <f aca="false">+B58-C58-D58+E58+F58+G58</f>
        <v>79282.30475</v>
      </c>
      <c r="I58" s="2"/>
      <c r="J58" s="2"/>
    </row>
    <row r="59" customFormat="false" ht="14.25" hidden="false" customHeight="false" outlineLevel="0" collapsed="false">
      <c r="A59" s="27" t="s">
        <v>35</v>
      </c>
      <c r="B59" s="20" t="n">
        <v>67000</v>
      </c>
      <c r="C59" s="20" t="n">
        <v>0</v>
      </c>
      <c r="D59" s="20" t="n">
        <v>0</v>
      </c>
      <c r="E59" s="21" t="n">
        <f aca="false">+(B59-C59-D59)*0.103</f>
        <v>6901</v>
      </c>
      <c r="F59" s="20" t="n">
        <v>2773</v>
      </c>
      <c r="G59" s="20" t="n">
        <f aca="false">+F59*0.02575</f>
        <v>71.40475</v>
      </c>
      <c r="H59" s="20" t="n">
        <f aca="false">+B59-C59-D59+E59+F59+G59</f>
        <v>76745.40475</v>
      </c>
      <c r="I59" s="2"/>
      <c r="J59" s="2"/>
    </row>
    <row r="60" customFormat="false" ht="14.25" hidden="false" customHeight="false" outlineLevel="0" collapsed="false">
      <c r="A60" s="27" t="s">
        <v>36</v>
      </c>
      <c r="B60" s="20" t="n">
        <v>63500</v>
      </c>
      <c r="C60" s="20" t="n">
        <v>0</v>
      </c>
      <c r="D60" s="20" t="n">
        <v>0</v>
      </c>
      <c r="E60" s="21" t="n">
        <f aca="false">+(B60-C60-D60)*0.103</f>
        <v>6540.5</v>
      </c>
      <c r="F60" s="20" t="n">
        <v>2773</v>
      </c>
      <c r="G60" s="20" t="n">
        <f aca="false">+F60*0.02575</f>
        <v>71.40475</v>
      </c>
      <c r="H60" s="20" t="n">
        <f aca="false">+B60-C60-D60+E60+F60+G60</f>
        <v>72884.90475</v>
      </c>
      <c r="I60" s="2"/>
      <c r="J60" s="2"/>
    </row>
    <row r="61" customFormat="false" ht="14.25" hidden="false" customHeight="false" outlineLevel="0" collapsed="false">
      <c r="A61" s="27" t="s">
        <v>69</v>
      </c>
      <c r="B61" s="20" t="n">
        <v>59500</v>
      </c>
      <c r="C61" s="20" t="n">
        <v>0</v>
      </c>
      <c r="D61" s="20" t="n">
        <v>0</v>
      </c>
      <c r="E61" s="21" t="n">
        <f aca="false">+(B61-C61-D61)*0.103</f>
        <v>6128.5</v>
      </c>
      <c r="F61" s="20" t="n">
        <v>2773</v>
      </c>
      <c r="G61" s="20" t="n">
        <f aca="false">+F61*0.02575</f>
        <v>71.40475</v>
      </c>
      <c r="H61" s="20" t="n">
        <f aca="false">+B61-C61-D61+E61+F61+G61</f>
        <v>68472.90475</v>
      </c>
      <c r="I61" s="2"/>
      <c r="J61" s="2"/>
    </row>
    <row r="62" customFormat="false" ht="18" hidden="false" customHeight="true" outlineLevel="0" collapsed="false">
      <c r="A62" s="29" t="s">
        <v>70</v>
      </c>
      <c r="B62" s="30"/>
      <c r="C62" s="30"/>
      <c r="D62" s="30"/>
      <c r="E62" s="30"/>
      <c r="F62" s="30"/>
      <c r="G62" s="30"/>
      <c r="H62" s="30"/>
      <c r="I62" s="30"/>
      <c r="J62" s="2"/>
    </row>
    <row r="63" customFormat="false" ht="14.25" hidden="false" customHeight="false" outlineLevel="0" collapsed="false">
      <c r="A63" s="27" t="s">
        <v>71</v>
      </c>
      <c r="B63" s="20" t="s">
        <v>72</v>
      </c>
      <c r="C63" s="32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  <c r="J63" s="33"/>
    </row>
    <row r="64" customFormat="false" ht="14.25" hidden="false" customHeight="false" outlineLevel="0" collapsed="false">
      <c r="A64" s="27" t="s">
        <v>79</v>
      </c>
      <c r="B64" s="32" t="s">
        <v>80</v>
      </c>
      <c r="C64" s="32" t="s">
        <v>81</v>
      </c>
      <c r="D64" s="32" t="s">
        <v>82</v>
      </c>
      <c r="E64" s="32" t="s">
        <v>83</v>
      </c>
      <c r="F64" s="32" t="s">
        <v>84</v>
      </c>
      <c r="G64" s="32" t="s">
        <v>85</v>
      </c>
      <c r="H64" s="32" t="s">
        <v>86</v>
      </c>
      <c r="I64" s="2"/>
      <c r="J64" s="34"/>
    </row>
    <row r="65" customFormat="false" ht="14.25" hidden="false" customHeight="false" outlineLevel="0" collapsed="false">
      <c r="A65" s="27" t="s">
        <v>87</v>
      </c>
      <c r="B65" s="32" t="s">
        <v>88</v>
      </c>
      <c r="C65" s="32" t="s">
        <v>89</v>
      </c>
      <c r="D65" s="32"/>
      <c r="E65" s="32" t="s">
        <v>90</v>
      </c>
      <c r="F65" s="32"/>
      <c r="G65" s="20" t="s">
        <v>91</v>
      </c>
      <c r="H65" s="20" t="s">
        <v>92</v>
      </c>
      <c r="I65" s="2"/>
      <c r="J65" s="34"/>
    </row>
    <row r="66" customFormat="false" ht="14.25" hidden="false" customHeight="false" outlineLevel="0" collapsed="false">
      <c r="A66" s="27" t="s">
        <v>93</v>
      </c>
      <c r="B66" s="32" t="s">
        <v>80</v>
      </c>
      <c r="C66" s="32" t="s">
        <v>94</v>
      </c>
      <c r="D66" s="32"/>
      <c r="E66" s="32" t="s">
        <v>83</v>
      </c>
      <c r="F66" s="32"/>
      <c r="G66" s="20" t="s">
        <v>95</v>
      </c>
      <c r="H66" s="20" t="s">
        <v>85</v>
      </c>
      <c r="I66" s="2"/>
      <c r="J66" s="34"/>
    </row>
    <row r="67" customFormat="false" ht="16.5" hidden="false" customHeight="true" outlineLevel="0" collapsed="false">
      <c r="A67" s="35" t="s">
        <v>96</v>
      </c>
      <c r="B67" s="36"/>
      <c r="C67" s="36"/>
      <c r="D67" s="36"/>
      <c r="E67" s="36"/>
      <c r="F67" s="36"/>
      <c r="G67" s="36"/>
      <c r="H67" s="36"/>
      <c r="I67" s="37"/>
      <c r="J67" s="37"/>
    </row>
    <row r="68" customFormat="false" ht="16.5" hidden="false" customHeight="true" outlineLevel="0" collapsed="false">
      <c r="A68" s="38" t="s">
        <v>97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2.75" hidden="false" customHeight="false" outlineLevel="0" collapsed="false">
      <c r="A69" s="39" t="s">
        <v>98</v>
      </c>
      <c r="B69" s="36"/>
      <c r="C69" s="36"/>
      <c r="D69" s="36"/>
      <c r="E69" s="36"/>
      <c r="F69" s="36"/>
      <c r="G69" s="36"/>
      <c r="H69" s="36"/>
      <c r="I69" s="43"/>
      <c r="J69" s="2"/>
    </row>
    <row r="70" customFormat="false" ht="12.75" hidden="false" customHeight="false" outlineLevel="0" collapsed="false">
      <c r="A70" s="40" t="s">
        <v>99</v>
      </c>
      <c r="B70" s="41"/>
      <c r="C70" s="41"/>
      <c r="D70" s="41"/>
      <c r="E70" s="41"/>
      <c r="F70" s="41"/>
      <c r="G70" s="42"/>
      <c r="H70" s="42"/>
      <c r="I70" s="43"/>
      <c r="J70" s="2"/>
    </row>
    <row r="71" customFormat="false" ht="12.75" hidden="false" customHeight="false" outlineLevel="0" collapsed="false">
      <c r="A71" s="44" t="s">
        <v>100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0" t="s">
        <v>101</v>
      </c>
      <c r="B72" s="2"/>
      <c r="C72" s="45"/>
      <c r="D72" s="45"/>
      <c r="E72" s="45"/>
      <c r="F72" s="45"/>
      <c r="G72" s="45"/>
      <c r="H72" s="43"/>
      <c r="I72" s="43"/>
      <c r="J72" s="2"/>
    </row>
    <row r="73" customFormat="false" ht="12.75" hidden="false" customHeight="false" outlineLevel="0" collapsed="false">
      <c r="A73" s="46" t="s">
        <v>102</v>
      </c>
      <c r="B73" s="47"/>
      <c r="C73" s="48"/>
      <c r="D73" s="48"/>
      <c r="E73" s="48"/>
      <c r="F73" s="48"/>
      <c r="G73" s="48"/>
      <c r="H73" s="49"/>
      <c r="I73" s="43"/>
      <c r="J73" s="2"/>
    </row>
    <row r="74" customFormat="false" ht="12.75" hidden="false" customHeight="false" outlineLevel="0" collapsed="false">
      <c r="A74" s="40" t="s">
        <v>103</v>
      </c>
      <c r="B74" s="2"/>
      <c r="C74" s="45"/>
      <c r="D74" s="45"/>
      <c r="E74" s="45"/>
      <c r="F74" s="45"/>
      <c r="G74" s="45"/>
      <c r="H74" s="43"/>
      <c r="I74" s="43"/>
      <c r="J74" s="2"/>
    </row>
    <row r="75" customFormat="false" ht="12.75" hidden="false" customHeight="false" outlineLevel="0" collapsed="false">
      <c r="A75" s="40" t="s">
        <v>104</v>
      </c>
      <c r="B75" s="50"/>
      <c r="C75" s="50"/>
      <c r="D75" s="50"/>
      <c r="E75" s="50"/>
      <c r="F75" s="50"/>
      <c r="G75" s="50"/>
      <c r="H75" s="51"/>
      <c r="I75" s="2"/>
      <c r="J75" s="2"/>
    </row>
    <row r="76" customFormat="false" ht="12.75" hidden="false" customHeight="false" outlineLevel="0" collapsed="false">
      <c r="A76" s="40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0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0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2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3" t="s">
        <v>109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10</v>
      </c>
      <c r="B81" s="53"/>
      <c r="C81" s="53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 t="s">
        <v>111</v>
      </c>
      <c r="B82" s="53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 t="s">
        <v>39</v>
      </c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</row>
  </sheetData>
  <mergeCells count="9">
    <mergeCell ref="A1:I1"/>
    <mergeCell ref="A2:I2"/>
    <mergeCell ref="A3:I3"/>
    <mergeCell ref="A4:I4"/>
    <mergeCell ref="G7:I7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71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39</v>
      </c>
      <c r="B5" s="5"/>
      <c r="C5" s="5"/>
      <c r="D5" s="5"/>
      <c r="E5" s="5"/>
      <c r="F5" s="5"/>
      <c r="G5" s="5"/>
      <c r="H5" s="6"/>
      <c r="I5" s="7"/>
    </row>
    <row r="6" s="43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7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6" t="s">
        <v>7</v>
      </c>
      <c r="B8" s="16" t="s">
        <v>8</v>
      </c>
      <c r="C8" s="16" t="s">
        <v>9</v>
      </c>
      <c r="D8" s="16" t="s">
        <v>9</v>
      </c>
      <c r="E8" s="16" t="s">
        <v>11</v>
      </c>
      <c r="F8" s="15" t="s">
        <v>13</v>
      </c>
      <c r="H8" s="57"/>
      <c r="I8" s="57"/>
    </row>
    <row r="9" customFormat="false" ht="15.75" hidden="false" customHeight="false" outlineLevel="0" collapsed="false">
      <c r="A9" s="14" t="s">
        <v>14</v>
      </c>
      <c r="B9" s="15"/>
      <c r="C9" s="16" t="s">
        <v>15</v>
      </c>
      <c r="D9" s="16" t="s">
        <v>16</v>
      </c>
      <c r="E9" s="17" t="n">
        <f aca="false">+DAMAN!E9</f>
        <v>0.103</v>
      </c>
      <c r="F9" s="16" t="s">
        <v>18</v>
      </c>
      <c r="G9" s="37"/>
      <c r="H9" s="58"/>
      <c r="I9" s="58"/>
    </row>
    <row r="10" customFormat="false" ht="14.25" hidden="false" customHeight="false" outlineLevel="0" collapsed="false">
      <c r="A10" s="19" t="s">
        <v>19</v>
      </c>
      <c r="B10" s="20" t="n">
        <v>72850</v>
      </c>
      <c r="C10" s="20" t="n">
        <v>700</v>
      </c>
      <c r="D10" s="20" t="n">
        <v>3050</v>
      </c>
      <c r="E10" s="21" t="n">
        <f aca="false">+(B10-C10-D10)*0.103</f>
        <v>7117.3</v>
      </c>
      <c r="F10" s="20" t="n">
        <f aca="false">(+B10+E10-C10-D10)</f>
        <v>76217.3</v>
      </c>
      <c r="G10" s="30"/>
      <c r="H10" s="59" t="s">
        <v>115</v>
      </c>
      <c r="I10" s="60"/>
    </row>
    <row r="11" customFormat="false" ht="14.25" hidden="false" customHeight="false" outlineLevel="0" collapsed="false">
      <c r="A11" s="19" t="s">
        <v>20</v>
      </c>
      <c r="B11" s="20" t="n">
        <v>74350</v>
      </c>
      <c r="C11" s="20" t="n">
        <v>700</v>
      </c>
      <c r="D11" s="20" t="n">
        <v>3050</v>
      </c>
      <c r="E11" s="21" t="n">
        <f aca="false">+(B11-C11-D11)*0.103</f>
        <v>7271.8</v>
      </c>
      <c r="F11" s="20" t="n">
        <f aca="false">(+B11+E11-C11-D11)</f>
        <v>77871.8</v>
      </c>
      <c r="G11" s="30"/>
      <c r="H11" s="61"/>
      <c r="I11" s="61"/>
    </row>
    <row r="12" customFormat="false" ht="14.25" hidden="false" customHeight="false" outlineLevel="0" collapsed="false">
      <c r="A12" s="19" t="s">
        <v>21</v>
      </c>
      <c r="B12" s="20" t="n">
        <v>73350</v>
      </c>
      <c r="C12" s="20" t="n">
        <v>700</v>
      </c>
      <c r="D12" s="20" t="n">
        <v>3050</v>
      </c>
      <c r="E12" s="21" t="n">
        <f aca="false">+(B12-C12-D12)*0.103</f>
        <v>7168.8</v>
      </c>
      <c r="F12" s="20" t="n">
        <f aca="false">(+B12+E12-C12-D12)</f>
        <v>76768.8</v>
      </c>
      <c r="G12" s="30"/>
      <c r="H12" s="61"/>
      <c r="I12" s="61"/>
    </row>
    <row r="13" customFormat="false" ht="14.25" hidden="false" customHeight="false" outlineLevel="0" collapsed="false">
      <c r="A13" s="19" t="s">
        <v>22</v>
      </c>
      <c r="B13" s="20" t="n">
        <v>72800</v>
      </c>
      <c r="C13" s="20" t="n">
        <v>700</v>
      </c>
      <c r="D13" s="20" t="n">
        <v>3800</v>
      </c>
      <c r="E13" s="21" t="n">
        <f aca="false">+(B13-C13-D13)*0.103</f>
        <v>7034.9</v>
      </c>
      <c r="F13" s="20" t="n">
        <f aca="false">(+B13+E13-C13-D13)</f>
        <v>75334.9</v>
      </c>
      <c r="G13" s="62" t="s">
        <v>116</v>
      </c>
      <c r="H13" s="63" t="s">
        <v>117</v>
      </c>
      <c r="I13" s="15" t="s">
        <v>118</v>
      </c>
      <c r="J13" s="33"/>
    </row>
    <row r="14" customFormat="false" ht="14.25" hidden="false" customHeight="false" outlineLevel="0" collapsed="false">
      <c r="A14" s="19" t="s">
        <v>23</v>
      </c>
      <c r="B14" s="20" t="n">
        <v>73800</v>
      </c>
      <c r="C14" s="20" t="n">
        <v>700</v>
      </c>
      <c r="D14" s="20" t="n">
        <v>3800</v>
      </c>
      <c r="E14" s="21" t="n">
        <f aca="false">+(B14-C14-D14)*0.103</f>
        <v>7137.9</v>
      </c>
      <c r="F14" s="20" t="n">
        <f aca="false">(+B14+E14-C14-D14)</f>
        <v>76437.9</v>
      </c>
      <c r="G14" s="64" t="s">
        <v>119</v>
      </c>
      <c r="H14" s="63" t="s">
        <v>120</v>
      </c>
      <c r="I14" s="18" t="n">
        <v>0.02575</v>
      </c>
      <c r="J14" s="33"/>
    </row>
    <row r="15" customFormat="false" ht="14.25" hidden="false" customHeight="false" outlineLevel="0" collapsed="false">
      <c r="A15" s="19" t="s">
        <v>24</v>
      </c>
      <c r="B15" s="20" t="n">
        <v>72800</v>
      </c>
      <c r="C15" s="20" t="n">
        <v>700</v>
      </c>
      <c r="D15" s="20" t="n">
        <v>3800</v>
      </c>
      <c r="E15" s="21" t="n">
        <f aca="false">+(B15-C15-D15)*0.103</f>
        <v>7034.9</v>
      </c>
      <c r="F15" s="20" t="n">
        <f aca="false">(+B15+E15-C15-D15)</f>
        <v>75334.9</v>
      </c>
      <c r="G15" s="64"/>
      <c r="H15" s="64"/>
      <c r="I15" s="63"/>
      <c r="J15" s="33"/>
    </row>
    <row r="16" customFormat="false" ht="14.25" hidden="false" customHeight="false" outlineLevel="0" collapsed="false">
      <c r="A16" s="19" t="s">
        <v>25</v>
      </c>
      <c r="B16" s="20" t="n">
        <v>76500</v>
      </c>
      <c r="C16" s="20" t="n">
        <v>700</v>
      </c>
      <c r="D16" s="20" t="n">
        <v>3400</v>
      </c>
      <c r="E16" s="21" t="n">
        <f aca="false">+(B16-C16-D16)*0.103</f>
        <v>7457.2</v>
      </c>
      <c r="F16" s="20" t="n">
        <f aca="false">(+B16+E16-C16-D16)</f>
        <v>79857.2</v>
      </c>
      <c r="G16" s="64"/>
      <c r="H16" s="64"/>
      <c r="I16" s="63"/>
      <c r="J16" s="33"/>
    </row>
    <row r="17" customFormat="false" ht="14.25" hidden="false" customHeight="false" outlineLevel="0" collapsed="false">
      <c r="A17" s="19" t="s">
        <v>26</v>
      </c>
      <c r="B17" s="20" t="n">
        <v>73750</v>
      </c>
      <c r="C17" s="20" t="n">
        <v>700</v>
      </c>
      <c r="D17" s="20" t="n">
        <v>4150</v>
      </c>
      <c r="E17" s="21" t="n">
        <f aca="false">+(B17-C17-D17)*0.103</f>
        <v>7096.7</v>
      </c>
      <c r="F17" s="20" t="n">
        <f aca="false">(+B17+E17-C17-D17)</f>
        <v>75996.7</v>
      </c>
      <c r="G17" s="64" t="s">
        <v>140</v>
      </c>
      <c r="H17" s="73" t="n">
        <v>2772</v>
      </c>
      <c r="I17" s="20" t="n">
        <f aca="false">+H17*0.02575</f>
        <v>71.379</v>
      </c>
      <c r="J17" s="74"/>
    </row>
    <row r="18" customFormat="false" ht="14.25" hidden="false" customHeight="false" outlineLevel="0" collapsed="false">
      <c r="A18" s="19" t="s">
        <v>27</v>
      </c>
      <c r="B18" s="20" t="n">
        <v>79150</v>
      </c>
      <c r="C18" s="20" t="n">
        <v>700</v>
      </c>
      <c r="D18" s="20" t="n">
        <v>3550</v>
      </c>
      <c r="E18" s="21" t="n">
        <f aca="false">+(B18-C18-D18)*0.103</f>
        <v>7714.7</v>
      </c>
      <c r="F18" s="20" t="n">
        <f aca="false">(+B18+E18-C18-D18)</f>
        <v>82614.7</v>
      </c>
      <c r="G18" s="64"/>
      <c r="H18" s="73"/>
      <c r="I18" s="70"/>
      <c r="J18" s="74"/>
    </row>
    <row r="19" customFormat="false" ht="14.25" hidden="false" customHeight="false" outlineLevel="0" collapsed="false">
      <c r="A19" s="19" t="s">
        <v>28</v>
      </c>
      <c r="B19" s="20" t="n">
        <v>75850</v>
      </c>
      <c r="C19" s="20" t="n">
        <v>700</v>
      </c>
      <c r="D19" s="20" t="n">
        <v>3550</v>
      </c>
      <c r="E19" s="21" t="n">
        <f aca="false">+(B19-C19-D19)*0.103</f>
        <v>7374.8</v>
      </c>
      <c r="F19" s="20" t="n">
        <f aca="false">(+B19+E19-C19-D19)</f>
        <v>78974.8</v>
      </c>
      <c r="G19" s="64" t="s">
        <v>141</v>
      </c>
      <c r="H19" s="73" t="n">
        <v>2837</v>
      </c>
      <c r="I19" s="20" t="n">
        <f aca="false">+H19*0.02575</f>
        <v>73.05275</v>
      </c>
      <c r="J19" s="74"/>
    </row>
    <row r="20" customFormat="false" ht="14.25" hidden="false" customHeight="false" outlineLevel="0" collapsed="false">
      <c r="A20" s="19" t="s">
        <v>29</v>
      </c>
      <c r="B20" s="20" t="n">
        <v>74300</v>
      </c>
      <c r="C20" s="20" t="n">
        <v>700</v>
      </c>
      <c r="D20" s="20" t="n">
        <v>4500</v>
      </c>
      <c r="E20" s="21" t="n">
        <f aca="false">+(B20-C20-D20)*0.103</f>
        <v>7117.3</v>
      </c>
      <c r="F20" s="20" t="n">
        <f aca="false">(+B20+E20-C20-D20)</f>
        <v>76217.3</v>
      </c>
      <c r="G20" s="64" t="s">
        <v>142</v>
      </c>
      <c r="H20" s="73" t="n">
        <v>3014</v>
      </c>
      <c r="I20" s="20" t="n">
        <f aca="false">+H20*0.02575</f>
        <v>77.6105</v>
      </c>
      <c r="J20" s="74"/>
    </row>
    <row r="21" customFormat="false" ht="14.25" hidden="false" customHeight="false" outlineLevel="0" collapsed="false">
      <c r="A21" s="19" t="s">
        <v>30</v>
      </c>
      <c r="B21" s="20" t="n">
        <v>76550</v>
      </c>
      <c r="C21" s="20" t="n">
        <v>700</v>
      </c>
      <c r="D21" s="20" t="n">
        <v>3450</v>
      </c>
      <c r="E21" s="21" t="n">
        <f aca="false">+(B21-C21-D21)*0.103</f>
        <v>7457.2</v>
      </c>
      <c r="F21" s="20" t="n">
        <f aca="false">(+B21+E21-C21-D21)</f>
        <v>79857.2</v>
      </c>
      <c r="G21" s="64"/>
      <c r="H21" s="73"/>
      <c r="I21" s="20"/>
      <c r="J21" s="74"/>
    </row>
    <row r="22" customFormat="false" ht="14.25" hidden="false" customHeight="false" outlineLevel="0" collapsed="false">
      <c r="A22" s="19" t="s">
        <v>31</v>
      </c>
      <c r="B22" s="20" t="n">
        <v>72700</v>
      </c>
      <c r="C22" s="20" t="n">
        <v>700</v>
      </c>
      <c r="D22" s="20" t="n">
        <v>3750</v>
      </c>
      <c r="E22" s="21" t="n">
        <f aca="false">+(B22-C22-D22)*0.103</f>
        <v>7029.75</v>
      </c>
      <c r="F22" s="20" t="n">
        <f aca="false">(+B22+E22-C22-D22)</f>
        <v>75279.75</v>
      </c>
      <c r="G22" s="64" t="s">
        <v>143</v>
      </c>
      <c r="H22" s="73" t="n">
        <v>2849</v>
      </c>
      <c r="I22" s="20" t="n">
        <f aca="false">+H22*0.02575</f>
        <v>73.36175</v>
      </c>
      <c r="J22" s="74"/>
    </row>
    <row r="23" customFormat="false" ht="14.25" hidden="false" customHeight="false" outlineLevel="0" collapsed="false">
      <c r="A23" s="19" t="s">
        <v>32</v>
      </c>
      <c r="B23" s="20" t="n">
        <v>75750</v>
      </c>
      <c r="C23" s="20" t="n">
        <v>700</v>
      </c>
      <c r="D23" s="20" t="n">
        <v>2850</v>
      </c>
      <c r="E23" s="21" t="n">
        <f aca="false">+(B23-C23-D23)*0.103</f>
        <v>7436.6</v>
      </c>
      <c r="F23" s="20" t="n">
        <f aca="false">(+B23+E23-C23-D23)</f>
        <v>79636.6</v>
      </c>
      <c r="G23" s="64" t="s">
        <v>144</v>
      </c>
      <c r="H23" s="73" t="n">
        <v>2576</v>
      </c>
      <c r="I23" s="20" t="n">
        <f aca="false">+H23*0.02575</f>
        <v>66.332</v>
      </c>
      <c r="J23" s="74"/>
    </row>
    <row r="24" customFormat="false" ht="14.25" hidden="false" customHeight="false" outlineLevel="0" collapsed="false">
      <c r="A24" s="19" t="s">
        <v>33</v>
      </c>
      <c r="B24" s="20" t="n">
        <v>78000</v>
      </c>
      <c r="C24" s="20" t="n">
        <v>700</v>
      </c>
      <c r="D24" s="20" t="n">
        <v>4150</v>
      </c>
      <c r="E24" s="21" t="n">
        <f aca="false">+(B24-C24-D24)*0.103</f>
        <v>7534.45</v>
      </c>
      <c r="F24" s="20" t="n">
        <f aca="false">(+B24+E24-C24-D24)</f>
        <v>80684.45</v>
      </c>
      <c r="G24" s="64" t="s">
        <v>145</v>
      </c>
      <c r="H24" s="73" t="n">
        <v>2796</v>
      </c>
      <c r="I24" s="20" t="n">
        <f aca="false">+H24*0.02575</f>
        <v>71.997</v>
      </c>
      <c r="J24" s="74"/>
    </row>
    <row r="25" customFormat="false" ht="14.25" hidden="false" customHeight="false" outlineLevel="0" collapsed="false">
      <c r="A25" s="19" t="s">
        <v>34</v>
      </c>
      <c r="B25" s="20" t="n">
        <v>75050</v>
      </c>
      <c r="C25" s="20" t="n">
        <v>700</v>
      </c>
      <c r="D25" s="20" t="n">
        <v>3450</v>
      </c>
      <c r="E25" s="21" t="n">
        <f aca="false">+(B25-C25-D25)*0.103</f>
        <v>7302.7</v>
      </c>
      <c r="F25" s="20" t="n">
        <f aca="false">(+B25+E25-C25-D25)</f>
        <v>78202.7</v>
      </c>
      <c r="G25" s="64"/>
      <c r="H25" s="73"/>
      <c r="I25" s="20"/>
      <c r="J25" s="74"/>
    </row>
    <row r="26" customFormat="false" ht="13.5" hidden="false" customHeight="true" outlineLevel="0" collapsed="false">
      <c r="A26" s="19" t="s">
        <v>35</v>
      </c>
      <c r="B26" s="20" t="n">
        <v>67250</v>
      </c>
      <c r="C26" s="20" t="n">
        <v>0</v>
      </c>
      <c r="D26" s="20" t="n">
        <v>0</v>
      </c>
      <c r="E26" s="21" t="n">
        <f aca="false">+(B26-C26-D26)*0.103</f>
        <v>6926.75</v>
      </c>
      <c r="F26" s="20" t="n">
        <f aca="false">(+B26+E26-C26-D26)</f>
        <v>74176.75</v>
      </c>
      <c r="G26" s="64" t="s">
        <v>146</v>
      </c>
      <c r="H26" s="73" t="n">
        <v>2919</v>
      </c>
      <c r="I26" s="20" t="n">
        <f aca="false">+H26*0.02575</f>
        <v>75.16425</v>
      </c>
      <c r="J26" s="74"/>
    </row>
    <row r="27" customFormat="false" ht="14.25" hidden="false" customHeight="false" outlineLevel="0" collapsed="false">
      <c r="A27" s="19" t="s">
        <v>36</v>
      </c>
      <c r="B27" s="20" t="n">
        <v>63250</v>
      </c>
      <c r="C27" s="20" t="n">
        <v>0</v>
      </c>
      <c r="D27" s="20" t="n">
        <v>0</v>
      </c>
      <c r="E27" s="21" t="n">
        <f aca="false">+(B27-C27-D27)*0.103</f>
        <v>6514.75</v>
      </c>
      <c r="F27" s="20" t="n">
        <f aca="false">(+B27+E27-C27-D27)</f>
        <v>69764.75</v>
      </c>
      <c r="G27" s="64" t="s">
        <v>147</v>
      </c>
      <c r="H27" s="73" t="n">
        <v>2773</v>
      </c>
      <c r="I27" s="20" t="n">
        <f aca="false">+H27*0.02575</f>
        <v>71.40475</v>
      </c>
      <c r="J27" s="74"/>
    </row>
    <row r="28" customFormat="false" ht="14.25" hidden="false" customHeight="false" outlineLevel="0" collapsed="false">
      <c r="A28" s="19" t="s">
        <v>37</v>
      </c>
      <c r="B28" s="20" t="n">
        <v>61250</v>
      </c>
      <c r="C28" s="20" t="n">
        <v>0</v>
      </c>
      <c r="D28" s="20" t="n">
        <v>0</v>
      </c>
      <c r="E28" s="21" t="n">
        <f aca="false">+(B28-C28-D28)*0.103</f>
        <v>6308.75</v>
      </c>
      <c r="F28" s="20" t="n">
        <f aca="false">(+B28+E28-C28-D28)</f>
        <v>67558.75</v>
      </c>
      <c r="G28" s="64" t="s">
        <v>148</v>
      </c>
      <c r="H28" s="73" t="n">
        <v>2887</v>
      </c>
      <c r="I28" s="20" t="n">
        <f aca="false">+H28*0.02575</f>
        <v>74.34025</v>
      </c>
      <c r="J28" s="74"/>
    </row>
    <row r="29" customFormat="false" ht="15" hidden="false" customHeight="false" outlineLevel="0" collapsed="false">
      <c r="A29" s="25" t="s">
        <v>38</v>
      </c>
      <c r="B29" s="20" t="s">
        <v>39</v>
      </c>
      <c r="C29" s="20"/>
      <c r="D29" s="20"/>
      <c r="E29" s="15"/>
      <c r="F29" s="15"/>
      <c r="G29" s="64" t="s">
        <v>149</v>
      </c>
      <c r="H29" s="73" t="n">
        <v>2861</v>
      </c>
      <c r="I29" s="20" t="n">
        <f aca="false">+H29*0.02575</f>
        <v>73.67075</v>
      </c>
      <c r="J29" s="74"/>
    </row>
    <row r="30" customFormat="false" ht="18" hidden="false" customHeight="true" outlineLevel="0" collapsed="false">
      <c r="A30" s="27" t="s">
        <v>40</v>
      </c>
      <c r="B30" s="20" t="n">
        <v>79450</v>
      </c>
      <c r="C30" s="20" t="n">
        <v>700</v>
      </c>
      <c r="D30" s="20" t="n">
        <v>2700</v>
      </c>
      <c r="E30" s="21" t="n">
        <f aca="false">+(B30-C30-D30)*0.103</f>
        <v>7833.15</v>
      </c>
      <c r="F30" s="20" t="n">
        <f aca="false">(+B30+E30-C30-D30)</f>
        <v>83883.15</v>
      </c>
      <c r="G30" s="64" t="s">
        <v>150</v>
      </c>
      <c r="H30" s="73" t="n">
        <v>2817</v>
      </c>
      <c r="I30" s="20" t="n">
        <f aca="false">+H30*0.02575</f>
        <v>72.53775</v>
      </c>
      <c r="J30" s="74"/>
    </row>
    <row r="31" customFormat="false" ht="14.25" hidden="false" customHeight="false" outlineLevel="0" collapsed="false">
      <c r="A31" s="27" t="s">
        <v>41</v>
      </c>
      <c r="B31" s="20" t="n">
        <v>79800</v>
      </c>
      <c r="C31" s="20" t="n">
        <v>700</v>
      </c>
      <c r="D31" s="20" t="n">
        <v>3900</v>
      </c>
      <c r="E31" s="21" t="n">
        <f aca="false">+(B31-C31-D31)*0.103</f>
        <v>7745.6</v>
      </c>
      <c r="F31" s="20" t="n">
        <f aca="false">(+B31+E31-C31-D31)</f>
        <v>82945.6</v>
      </c>
      <c r="G31" s="64" t="s">
        <v>151</v>
      </c>
      <c r="H31" s="73" t="n">
        <v>2825</v>
      </c>
      <c r="I31" s="20" t="n">
        <f aca="false">+H31*0.02575</f>
        <v>72.74375</v>
      </c>
      <c r="J31" s="74"/>
    </row>
    <row r="32" customFormat="false" ht="14.25" hidden="false" customHeight="false" outlineLevel="0" collapsed="false">
      <c r="A32" s="27" t="s">
        <v>42</v>
      </c>
      <c r="B32" s="20" t="n">
        <v>78250</v>
      </c>
      <c r="C32" s="20" t="n">
        <v>700</v>
      </c>
      <c r="D32" s="20" t="n">
        <v>2650</v>
      </c>
      <c r="E32" s="21" t="n">
        <f aca="false">+(B32-C32-D32)*0.103</f>
        <v>7714.7</v>
      </c>
      <c r="F32" s="20" t="n">
        <f aca="false">(+B32+E32-C32-D32)</f>
        <v>82614.7</v>
      </c>
      <c r="G32" s="64" t="s">
        <v>152</v>
      </c>
      <c r="H32" s="73" t="n">
        <v>3065</v>
      </c>
      <c r="I32" s="20" t="n">
        <f aca="false">+H32*0.02575</f>
        <v>78.92375</v>
      </c>
      <c r="J32" s="74"/>
    </row>
    <row r="33" customFormat="false" ht="14.25" hidden="false" customHeight="false" outlineLevel="0" collapsed="false">
      <c r="A33" s="27" t="s">
        <v>43</v>
      </c>
      <c r="B33" s="20" t="n">
        <v>81050</v>
      </c>
      <c r="C33" s="20" t="n">
        <v>700</v>
      </c>
      <c r="D33" s="20" t="n">
        <v>3650</v>
      </c>
      <c r="E33" s="21" t="n">
        <f aca="false">+(B33-C33-D33)*0.103</f>
        <v>7900.1</v>
      </c>
      <c r="F33" s="20" t="n">
        <f aca="false">(+B33+E33-C33-D33)</f>
        <v>84600.1</v>
      </c>
      <c r="G33" s="64" t="s">
        <v>153</v>
      </c>
      <c r="H33" s="73" t="n">
        <v>2569</v>
      </c>
      <c r="I33" s="20" t="n">
        <f aca="false">+H33*0.02575</f>
        <v>66.15175</v>
      </c>
      <c r="J33" s="74"/>
    </row>
    <row r="34" customFormat="false" ht="14.25" hidden="false" customHeight="false" outlineLevel="0" collapsed="false">
      <c r="A34" s="27" t="s">
        <v>44</v>
      </c>
      <c r="B34" s="20" t="n">
        <v>83350</v>
      </c>
      <c r="C34" s="20" t="n">
        <v>700</v>
      </c>
      <c r="D34" s="20" t="n">
        <v>3900</v>
      </c>
      <c r="E34" s="21" t="n">
        <f aca="false">+(B34-C34-D34)*0.103</f>
        <v>8111.25</v>
      </c>
      <c r="F34" s="20" t="n">
        <f aca="false">(+B34+E34-C34-D34)</f>
        <v>86861.25</v>
      </c>
      <c r="G34" s="75" t="s">
        <v>154</v>
      </c>
      <c r="H34" s="76" t="n">
        <v>2564</v>
      </c>
      <c r="I34" s="20" t="n">
        <f aca="false">+H34*0.02575</f>
        <v>66.023</v>
      </c>
      <c r="J34" s="74"/>
    </row>
    <row r="35" customFormat="false" ht="14.25" hidden="false" customHeight="false" outlineLevel="0" collapsed="false">
      <c r="A35" s="27" t="s">
        <v>45</v>
      </c>
      <c r="B35" s="20" t="n">
        <v>82000</v>
      </c>
      <c r="C35" s="20" t="n">
        <v>700</v>
      </c>
      <c r="D35" s="20" t="n">
        <v>3150</v>
      </c>
      <c r="E35" s="21" t="n">
        <f aca="false">+(B35-C35-D35)*0.103</f>
        <v>8049.45</v>
      </c>
      <c r="F35" s="20" t="n">
        <f aca="false">(+B35+E35-C35-D35)</f>
        <v>86199.45</v>
      </c>
      <c r="G35" s="64" t="s">
        <v>155</v>
      </c>
      <c r="H35" s="73" t="n">
        <v>2573</v>
      </c>
      <c r="I35" s="20" t="n">
        <f aca="false">+H35*0.02575</f>
        <v>66.25475</v>
      </c>
      <c r="J35" s="74"/>
    </row>
    <row r="36" customFormat="false" ht="14.25" hidden="false" customHeight="false" outlineLevel="0" collapsed="false">
      <c r="A36" s="27" t="s">
        <v>46</v>
      </c>
      <c r="B36" s="20" t="n">
        <v>77250</v>
      </c>
      <c r="C36" s="20" t="n">
        <v>700</v>
      </c>
      <c r="D36" s="20" t="n">
        <v>2650</v>
      </c>
      <c r="E36" s="21" t="n">
        <f aca="false">+(B36-C36-D36)*0.103</f>
        <v>7611.7</v>
      </c>
      <c r="F36" s="20" t="n">
        <f aca="false">(+B36+E36-C36-D36)</f>
        <v>81511.7</v>
      </c>
      <c r="G36" s="64" t="s">
        <v>156</v>
      </c>
      <c r="H36" s="73" t="n">
        <v>3004</v>
      </c>
      <c r="I36" s="20" t="n">
        <f aca="false">+H36*0.02575</f>
        <v>77.353</v>
      </c>
      <c r="J36" s="74"/>
    </row>
    <row r="37" customFormat="false" ht="14.25" hidden="false" customHeight="false" outlineLevel="0" collapsed="false">
      <c r="A37" s="27" t="s">
        <v>47</v>
      </c>
      <c r="B37" s="20" t="n">
        <v>73250</v>
      </c>
      <c r="C37" s="20" t="n">
        <v>0</v>
      </c>
      <c r="D37" s="20" t="n">
        <v>0</v>
      </c>
      <c r="E37" s="21" t="n">
        <f aca="false">+(B37-C37-D37)*0.103</f>
        <v>7544.75</v>
      </c>
      <c r="F37" s="20" t="n">
        <f aca="false">(+B37+E37-C37-D37)</f>
        <v>80794.75</v>
      </c>
      <c r="G37" s="64" t="s">
        <v>157</v>
      </c>
      <c r="H37" s="77" t="n">
        <v>2849</v>
      </c>
      <c r="I37" s="20" t="n">
        <f aca="false">+H37*0.02575</f>
        <v>73.36175</v>
      </c>
      <c r="J37" s="74"/>
    </row>
    <row r="38" customFormat="false" ht="14.25" hidden="false" customHeight="false" outlineLevel="0" collapsed="false">
      <c r="A38" s="27" t="s">
        <v>48</v>
      </c>
      <c r="B38" s="20" t="n">
        <v>69250</v>
      </c>
      <c r="C38" s="20" t="n">
        <v>0</v>
      </c>
      <c r="D38" s="20" t="n">
        <v>0</v>
      </c>
      <c r="E38" s="21" t="n">
        <f aca="false">+(B38-C38-D38)*0.103</f>
        <v>7132.75</v>
      </c>
      <c r="F38" s="20" t="n">
        <f aca="false">(+B38+E38-C38-D38)</f>
        <v>76382.75</v>
      </c>
      <c r="G38" s="64" t="s">
        <v>158</v>
      </c>
      <c r="H38" s="73" t="n">
        <v>2962</v>
      </c>
      <c r="I38" s="20" t="n">
        <f aca="false">+H38*0.02575</f>
        <v>76.2715</v>
      </c>
      <c r="J38" s="74"/>
    </row>
    <row r="39" customFormat="false" ht="14.25" hidden="false" customHeight="false" outlineLevel="0" collapsed="false">
      <c r="A39" s="27" t="s">
        <v>49</v>
      </c>
      <c r="B39" s="20" t="n">
        <v>67250</v>
      </c>
      <c r="C39" s="20" t="n">
        <v>0</v>
      </c>
      <c r="D39" s="20" t="n">
        <v>0</v>
      </c>
      <c r="E39" s="21" t="n">
        <f aca="false">+(B39-C39-D39)*0.103</f>
        <v>6926.75</v>
      </c>
      <c r="F39" s="20" t="n">
        <f aca="false">(+B39+E39-C39-D39)</f>
        <v>74176.75</v>
      </c>
      <c r="G39" s="64" t="s">
        <v>159</v>
      </c>
      <c r="H39" s="73" t="n">
        <v>2549</v>
      </c>
      <c r="I39" s="20" t="n">
        <f aca="false">+H39*0.02575</f>
        <v>65.63675</v>
      </c>
      <c r="J39" s="74"/>
    </row>
    <row r="40" customFormat="false" ht="15" hidden="false" customHeight="false" outlineLevel="0" collapsed="false">
      <c r="A40" s="25" t="s">
        <v>50</v>
      </c>
      <c r="B40" s="20"/>
      <c r="C40" s="20"/>
      <c r="D40" s="20"/>
      <c r="E40" s="20" t="n">
        <f aca="false">(B40-C40-D40)*16%</f>
        <v>0</v>
      </c>
      <c r="F40" s="20" t="n">
        <f aca="false">(B40-C40-D40)*16%+(B40-C40-D40)</f>
        <v>0</v>
      </c>
      <c r="G40" s="67" t="s">
        <v>129</v>
      </c>
      <c r="H40" s="2"/>
    </row>
    <row r="41" customFormat="false" ht="14.25" hidden="false" customHeight="false" outlineLevel="0" collapsed="false">
      <c r="A41" s="19" t="s">
        <v>51</v>
      </c>
      <c r="B41" s="20" t="n">
        <v>85300</v>
      </c>
      <c r="C41" s="20" t="n">
        <v>700</v>
      </c>
      <c r="D41" s="20" t="n">
        <v>4400</v>
      </c>
      <c r="E41" s="21" t="n">
        <f aca="false">+(B41-C41-D41)*0.103</f>
        <v>8260.6</v>
      </c>
      <c r="F41" s="20" t="n">
        <f aca="false">(+B41+E41-C41-D41)</f>
        <v>88460.6</v>
      </c>
      <c r="G41" s="30"/>
      <c r="H41" s="2"/>
      <c r="I41" s="2"/>
    </row>
    <row r="42" customFormat="false" ht="14.25" hidden="false" customHeight="false" outlineLevel="0" collapsed="false">
      <c r="A42" s="19" t="s">
        <v>52</v>
      </c>
      <c r="B42" s="20" t="n">
        <v>84000</v>
      </c>
      <c r="C42" s="20" t="n">
        <v>700</v>
      </c>
      <c r="D42" s="20" t="n">
        <v>4400</v>
      </c>
      <c r="E42" s="21" t="n">
        <f aca="false">+(B42-C42-D42)*0.103</f>
        <v>8126.7</v>
      </c>
      <c r="F42" s="20" t="n">
        <f aca="false">(+B42+E42-C42-D42)</f>
        <v>87026.7</v>
      </c>
      <c r="G42" s="30"/>
      <c r="H42" s="2"/>
      <c r="I42" s="2"/>
    </row>
    <row r="43" customFormat="false" ht="14.25" hidden="false" customHeight="false" outlineLevel="0" collapsed="false">
      <c r="A43" s="27" t="s">
        <v>53</v>
      </c>
      <c r="B43" s="20" t="n">
        <v>84700</v>
      </c>
      <c r="C43" s="20" t="n">
        <v>700</v>
      </c>
      <c r="D43" s="20" t="n">
        <v>3950</v>
      </c>
      <c r="E43" s="21" t="n">
        <f aca="false">+(B43-C43-D43)*0.103</f>
        <v>8245.15</v>
      </c>
      <c r="F43" s="20" t="n">
        <f aca="false">(+B43+E43-C43-D43)</f>
        <v>88295.15</v>
      </c>
      <c r="G43" s="30"/>
      <c r="H43" s="2"/>
      <c r="I43" s="2"/>
    </row>
    <row r="44" customFormat="false" ht="14.25" hidden="false" customHeight="false" outlineLevel="0" collapsed="false">
      <c r="A44" s="27" t="s">
        <v>54</v>
      </c>
      <c r="B44" s="20" t="n">
        <v>82800</v>
      </c>
      <c r="C44" s="20" t="n">
        <v>700</v>
      </c>
      <c r="D44" s="20" t="n">
        <v>4400</v>
      </c>
      <c r="E44" s="21" t="n">
        <f aca="false">+(B44-C44-D44)*0.103</f>
        <v>8003.1</v>
      </c>
      <c r="F44" s="20" t="n">
        <f aca="false">(+B44+E44-C44-D44)</f>
        <v>85703.1</v>
      </c>
      <c r="G44" s="30"/>
      <c r="H44" s="2"/>
      <c r="I44" s="2"/>
    </row>
    <row r="45" customFormat="false" ht="14.25" hidden="false" customHeight="false" outlineLevel="0" collapsed="false">
      <c r="A45" s="27" t="s">
        <v>55</v>
      </c>
      <c r="B45" s="20" t="n">
        <v>82750</v>
      </c>
      <c r="C45" s="20" t="n">
        <v>700</v>
      </c>
      <c r="D45" s="20" t="n">
        <v>4600</v>
      </c>
      <c r="E45" s="21" t="n">
        <f aca="false">+(B45-C45-D45)*0.103</f>
        <v>7977.35</v>
      </c>
      <c r="F45" s="20" t="n">
        <f aca="false">(+B45+E45-C45-D45)</f>
        <v>85427.35</v>
      </c>
      <c r="G45" s="30"/>
      <c r="H45" s="2"/>
      <c r="I45" s="2"/>
    </row>
    <row r="46" customFormat="false" ht="14.25" hidden="false" customHeight="false" outlineLevel="0" collapsed="false">
      <c r="A46" s="27" t="s">
        <v>56</v>
      </c>
      <c r="B46" s="20" t="n">
        <v>82250</v>
      </c>
      <c r="C46" s="20" t="n">
        <v>700</v>
      </c>
      <c r="D46" s="20" t="n">
        <v>4600</v>
      </c>
      <c r="E46" s="21" t="n">
        <f aca="false">+(B46-C46-D46)*0.103</f>
        <v>7925.85</v>
      </c>
      <c r="F46" s="20" t="n">
        <f aca="false">(+B46+E46-C46-D46)</f>
        <v>84875.85</v>
      </c>
      <c r="G46" s="30"/>
      <c r="H46" s="2"/>
      <c r="I46" s="2"/>
    </row>
    <row r="47" customFormat="false" ht="14.25" hidden="false" customHeight="false" outlineLevel="0" collapsed="false">
      <c r="A47" s="27" t="s">
        <v>57</v>
      </c>
      <c r="B47" s="20" t="n">
        <v>82000</v>
      </c>
      <c r="C47" s="20" t="n">
        <v>700</v>
      </c>
      <c r="D47" s="20" t="n">
        <v>2700</v>
      </c>
      <c r="E47" s="21" t="n">
        <f aca="false">+(B47-C47-D47)*0.103</f>
        <v>8095.8</v>
      </c>
      <c r="F47" s="20" t="n">
        <f aca="false">(+B47+E47-C47-D47)</f>
        <v>86695.8</v>
      </c>
      <c r="G47" s="30"/>
      <c r="H47" s="2"/>
      <c r="I47" s="2"/>
    </row>
    <row r="48" customFormat="false" ht="14.25" hidden="false" customHeight="false" outlineLevel="0" collapsed="false">
      <c r="A48" s="27" t="s">
        <v>58</v>
      </c>
      <c r="B48" s="20" t="n">
        <v>85100</v>
      </c>
      <c r="C48" s="20" t="n">
        <v>700</v>
      </c>
      <c r="D48" s="20" t="n">
        <v>1050</v>
      </c>
      <c r="E48" s="21" t="n">
        <f aca="false">+(B48-C48-D48)*0.103</f>
        <v>8585.05</v>
      </c>
      <c r="F48" s="20" t="n">
        <f aca="false">(+B48+E48-C48-D48)</f>
        <v>91935.05</v>
      </c>
      <c r="G48" s="30"/>
      <c r="H48" s="2"/>
      <c r="I48" s="2"/>
    </row>
    <row r="49" customFormat="false" ht="14.25" hidden="false" customHeight="false" outlineLevel="0" collapsed="false">
      <c r="A49" s="28" t="s">
        <v>59</v>
      </c>
      <c r="B49" s="20" t="n">
        <v>84300</v>
      </c>
      <c r="C49" s="20" t="n">
        <v>700</v>
      </c>
      <c r="D49" s="20" t="n">
        <v>4400</v>
      </c>
      <c r="E49" s="21" t="n">
        <f aca="false">+(B49-C49-D49)*0.103</f>
        <v>8157.6</v>
      </c>
      <c r="F49" s="20" t="n">
        <f aca="false">(+B49+E49-C49-D49)</f>
        <v>87357.6</v>
      </c>
      <c r="G49" s="30"/>
      <c r="H49" s="2"/>
      <c r="I49" s="2"/>
    </row>
    <row r="50" customFormat="false" ht="15" hidden="false" customHeight="false" outlineLevel="0" collapsed="false">
      <c r="A50" s="25" t="s">
        <v>60</v>
      </c>
      <c r="B50" s="20" t="s">
        <v>39</v>
      </c>
      <c r="C50" s="20"/>
      <c r="D50" s="20"/>
      <c r="E50" s="20"/>
      <c r="F50" s="20"/>
      <c r="G50" s="30"/>
      <c r="H50" s="2"/>
      <c r="I50" s="2"/>
    </row>
    <row r="51" customFormat="false" ht="14.25" hidden="false" customHeight="false" outlineLevel="0" collapsed="false">
      <c r="A51" s="27" t="s">
        <v>61</v>
      </c>
      <c r="B51" s="20" t="n">
        <v>71450</v>
      </c>
      <c r="C51" s="20" t="n">
        <v>700</v>
      </c>
      <c r="D51" s="20" t="n">
        <v>3000</v>
      </c>
      <c r="E51" s="21" t="n">
        <f aca="false">+(B51-C51-D51)*0.103</f>
        <v>6978.25</v>
      </c>
      <c r="F51" s="20" t="n">
        <f aca="false">(+B51+E51-C51-D51)</f>
        <v>74728.25</v>
      </c>
      <c r="G51" s="30"/>
      <c r="H51" s="2"/>
      <c r="I51" s="2"/>
    </row>
    <row r="52" customFormat="false" ht="14.25" hidden="false" customHeight="false" outlineLevel="0" collapsed="false">
      <c r="A52" s="27" t="s">
        <v>62</v>
      </c>
      <c r="B52" s="20" t="n">
        <v>71750</v>
      </c>
      <c r="C52" s="20" t="n">
        <v>700</v>
      </c>
      <c r="D52" s="20" t="n">
        <v>3000</v>
      </c>
      <c r="E52" s="21" t="n">
        <f aca="false">+(B52-C52-D52)*0.103</f>
        <v>7009.15</v>
      </c>
      <c r="F52" s="20" t="n">
        <f aca="false">(+B52+E52-C52-D52)</f>
        <v>75059.15</v>
      </c>
      <c r="G52" s="30"/>
      <c r="H52" s="2"/>
      <c r="I52" s="2"/>
    </row>
    <row r="53" customFormat="false" ht="14.25" hidden="false" customHeight="false" outlineLevel="0" collapsed="false">
      <c r="A53" s="27" t="s">
        <v>63</v>
      </c>
      <c r="B53" s="20" t="n">
        <v>72200</v>
      </c>
      <c r="C53" s="20" t="n">
        <v>700</v>
      </c>
      <c r="D53" s="20" t="n">
        <v>3000</v>
      </c>
      <c r="E53" s="21" t="n">
        <f aca="false">+(B53-C53-D53)*0.103</f>
        <v>7055.5</v>
      </c>
      <c r="F53" s="20" t="n">
        <f aca="false">(+B53+E53-C53-D53)</f>
        <v>75555.5</v>
      </c>
      <c r="G53" s="30"/>
      <c r="H53" s="2"/>
      <c r="I53" s="2"/>
    </row>
    <row r="54" customFormat="false" ht="14.25" hidden="false" customHeight="false" outlineLevel="0" collapsed="false">
      <c r="A54" s="27" t="s">
        <v>64</v>
      </c>
      <c r="B54" s="20" t="n">
        <v>71200</v>
      </c>
      <c r="C54" s="20" t="n">
        <v>700</v>
      </c>
      <c r="D54" s="20" t="n">
        <v>3000</v>
      </c>
      <c r="E54" s="21" t="n">
        <f aca="false">+(B54-C54-D54)*0.103</f>
        <v>6952.5</v>
      </c>
      <c r="F54" s="20" t="n">
        <f aca="false">(+B54+E54-C54-D54)</f>
        <v>74452.5</v>
      </c>
      <c r="G54" s="30"/>
      <c r="H54" s="2"/>
      <c r="I54" s="2"/>
    </row>
    <row r="55" customFormat="false" ht="14.25" hidden="false" customHeight="false" outlineLevel="0" collapsed="false">
      <c r="A55" s="27" t="s">
        <v>65</v>
      </c>
      <c r="B55" s="20" t="n">
        <v>71200</v>
      </c>
      <c r="C55" s="20" t="n">
        <v>700</v>
      </c>
      <c r="D55" s="20" t="n">
        <v>3000</v>
      </c>
      <c r="E55" s="21" t="n">
        <f aca="false">+(B55-C55-D55)*0.103</f>
        <v>6952.5</v>
      </c>
      <c r="F55" s="20" t="n">
        <f aca="false">(+B55+E55-C55-D55)</f>
        <v>74452.5</v>
      </c>
      <c r="G55" s="30"/>
      <c r="H55" s="2"/>
      <c r="I55" s="2"/>
    </row>
    <row r="56" customFormat="false" ht="14.25" hidden="false" customHeight="false" outlineLevel="0" collapsed="false">
      <c r="A56" s="27" t="s">
        <v>66</v>
      </c>
      <c r="B56" s="20" t="n">
        <v>72550</v>
      </c>
      <c r="C56" s="20" t="n">
        <v>700</v>
      </c>
      <c r="D56" s="20" t="n">
        <v>3300</v>
      </c>
      <c r="E56" s="21" t="n">
        <f aca="false">+(B56-C56-D56)*0.103</f>
        <v>7060.65</v>
      </c>
      <c r="F56" s="20" t="n">
        <f aca="false">(+B56+E56-C56-D56)</f>
        <v>75610.65</v>
      </c>
      <c r="G56" s="30"/>
      <c r="H56" s="2"/>
      <c r="I56" s="2"/>
    </row>
    <row r="57" customFormat="false" ht="14.25" hidden="false" customHeight="false" outlineLevel="0" collapsed="false">
      <c r="A57" s="27" t="s">
        <v>67</v>
      </c>
      <c r="B57" s="20" t="n">
        <v>74050</v>
      </c>
      <c r="C57" s="20" t="n">
        <v>700</v>
      </c>
      <c r="D57" s="20" t="n">
        <v>3300</v>
      </c>
      <c r="E57" s="21" t="n">
        <f aca="false">+(B57-C57-D57)*0.103</f>
        <v>7215.15</v>
      </c>
      <c r="F57" s="20" t="n">
        <f aca="false">(+B57+E57-C57-D57)</f>
        <v>77265.15</v>
      </c>
      <c r="G57" s="30"/>
      <c r="H57" s="2"/>
      <c r="I57" s="2"/>
    </row>
    <row r="58" customFormat="false" ht="14.25" hidden="false" customHeight="false" outlineLevel="0" collapsed="false">
      <c r="A58" s="27" t="s">
        <v>68</v>
      </c>
      <c r="B58" s="20" t="n">
        <v>73250</v>
      </c>
      <c r="C58" s="20" t="n">
        <v>700</v>
      </c>
      <c r="D58" s="20" t="n">
        <v>3250</v>
      </c>
      <c r="E58" s="21" t="n">
        <f aca="false">+(B58-C58-D58)*0.103</f>
        <v>7137.9</v>
      </c>
      <c r="F58" s="20" t="n">
        <f aca="false">(+B58+E58-C58-D58)</f>
        <v>76437.9</v>
      </c>
      <c r="G58" s="30"/>
      <c r="H58" s="2"/>
      <c r="I58" s="2"/>
    </row>
    <row r="59" customFormat="false" ht="14.25" hidden="false" customHeight="false" outlineLevel="0" collapsed="false">
      <c r="A59" s="27" t="s">
        <v>35</v>
      </c>
      <c r="B59" s="20" t="n">
        <v>67000</v>
      </c>
      <c r="C59" s="20" t="n">
        <v>0</v>
      </c>
      <c r="D59" s="20" t="n">
        <v>0</v>
      </c>
      <c r="E59" s="21" t="n">
        <f aca="false">+(B59-C59-D59)*0.103</f>
        <v>6901</v>
      </c>
      <c r="F59" s="20" t="n">
        <f aca="false">(+B59+E59-C59-D59)</f>
        <v>73901</v>
      </c>
      <c r="G59" s="30"/>
      <c r="H59" s="2"/>
      <c r="I59" s="2"/>
    </row>
    <row r="60" customFormat="false" ht="14.25" hidden="false" customHeight="false" outlineLevel="0" collapsed="false">
      <c r="A60" s="27" t="s">
        <v>36</v>
      </c>
      <c r="B60" s="20" t="n">
        <v>63500</v>
      </c>
      <c r="C60" s="20" t="n">
        <v>0</v>
      </c>
      <c r="D60" s="20" t="n">
        <v>0</v>
      </c>
      <c r="E60" s="21" t="n">
        <f aca="false">+(B60-C60-D60)*0.103</f>
        <v>6540.5</v>
      </c>
      <c r="F60" s="20" t="n">
        <f aca="false">(+B60+E60-C60-D60)</f>
        <v>70040.5</v>
      </c>
      <c r="G60" s="30"/>
      <c r="H60" s="2"/>
      <c r="I60" s="2"/>
    </row>
    <row r="61" customFormat="false" ht="14.25" hidden="false" customHeight="false" outlineLevel="0" collapsed="false">
      <c r="A61" s="27" t="s">
        <v>69</v>
      </c>
      <c r="B61" s="20" t="n">
        <v>59500</v>
      </c>
      <c r="C61" s="20" t="n">
        <v>0</v>
      </c>
      <c r="D61" s="20" t="n">
        <v>0</v>
      </c>
      <c r="E61" s="21" t="n">
        <f aca="false">+(B61-C61-D61)*0.103</f>
        <v>6128.5</v>
      </c>
      <c r="F61" s="20" t="n">
        <f aca="false">(+B61+E61-C61-D61)</f>
        <v>65628.5</v>
      </c>
      <c r="G61" s="30"/>
      <c r="H61" s="2"/>
      <c r="I61" s="2"/>
    </row>
    <row r="62" customFormat="false" ht="15" hidden="false" customHeight="false" outlineLevel="0" collapsed="false">
      <c r="A62" s="25" t="s">
        <v>70</v>
      </c>
      <c r="B62" s="20"/>
      <c r="C62" s="20"/>
      <c r="D62" s="55"/>
      <c r="E62" s="68"/>
      <c r="F62" s="68"/>
      <c r="G62" s="30"/>
      <c r="H62" s="30"/>
      <c r="I62" s="30"/>
    </row>
    <row r="63" customFormat="false" ht="14.25" hidden="false" customHeight="false" outlineLevel="0" collapsed="false">
      <c r="A63" s="27" t="s">
        <v>71</v>
      </c>
      <c r="B63" s="20" t="s">
        <v>72</v>
      </c>
      <c r="C63" s="32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</row>
    <row r="64" customFormat="false" ht="14.25" hidden="false" customHeight="false" outlineLevel="0" collapsed="false">
      <c r="A64" s="27" t="s">
        <v>79</v>
      </c>
      <c r="B64" s="32" t="s">
        <v>80</v>
      </c>
      <c r="C64" s="32" t="s">
        <v>81</v>
      </c>
      <c r="D64" s="32" t="s">
        <v>82</v>
      </c>
      <c r="E64" s="32" t="s">
        <v>83</v>
      </c>
      <c r="F64" s="32" t="s">
        <v>84</v>
      </c>
      <c r="G64" s="32" t="s">
        <v>85</v>
      </c>
      <c r="H64" s="32" t="s">
        <v>86</v>
      </c>
      <c r="I64" s="2"/>
    </row>
    <row r="65" customFormat="false" ht="14.25" hidden="false" customHeight="false" outlineLevel="0" collapsed="false">
      <c r="A65" s="27" t="s">
        <v>87</v>
      </c>
      <c r="B65" s="32" t="s">
        <v>88</v>
      </c>
      <c r="C65" s="32" t="s">
        <v>89</v>
      </c>
      <c r="D65" s="32"/>
      <c r="E65" s="32" t="s">
        <v>90</v>
      </c>
      <c r="F65" s="32"/>
      <c r="G65" s="20" t="s">
        <v>91</v>
      </c>
      <c r="H65" s="20" t="s">
        <v>92</v>
      </c>
      <c r="I65" s="2"/>
    </row>
    <row r="66" customFormat="false" ht="14.25" hidden="false" customHeight="false" outlineLevel="0" collapsed="false">
      <c r="A66" s="27" t="s">
        <v>93</v>
      </c>
      <c r="B66" s="32" t="s">
        <v>80</v>
      </c>
      <c r="C66" s="32" t="s">
        <v>94</v>
      </c>
      <c r="D66" s="32"/>
      <c r="E66" s="32" t="s">
        <v>83</v>
      </c>
      <c r="F66" s="32"/>
      <c r="G66" s="20" t="s">
        <v>95</v>
      </c>
      <c r="H66" s="20" t="s">
        <v>85</v>
      </c>
      <c r="I66" s="2"/>
    </row>
    <row r="67" customFormat="false" ht="12.75" hidden="false" customHeight="false" outlineLevel="0" collapsed="false">
      <c r="A67" s="35" t="s">
        <v>96</v>
      </c>
      <c r="B67" s="36"/>
      <c r="C67" s="36"/>
      <c r="D67" s="36"/>
      <c r="E67" s="36"/>
      <c r="F67" s="36"/>
      <c r="G67" s="36"/>
      <c r="H67" s="36"/>
      <c r="I67" s="37"/>
      <c r="J67" s="37"/>
    </row>
    <row r="68" customFormat="false" ht="16.5" hidden="false" customHeight="true" outlineLevel="0" collapsed="false">
      <c r="A68" s="38" t="s">
        <v>97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2.75" hidden="false" customHeight="false" outlineLevel="0" collapsed="false">
      <c r="A69" s="39" t="s">
        <v>98</v>
      </c>
      <c r="B69" s="36"/>
      <c r="C69" s="36"/>
      <c r="D69" s="36"/>
      <c r="E69" s="36"/>
      <c r="F69" s="36"/>
      <c r="G69" s="36"/>
      <c r="H69" s="36"/>
      <c r="I69" s="43"/>
      <c r="J69" s="33"/>
    </row>
    <row r="70" customFormat="false" ht="12.75" hidden="false" customHeight="false" outlineLevel="0" collapsed="false">
      <c r="A70" s="40" t="s">
        <v>99</v>
      </c>
      <c r="B70" s="41"/>
      <c r="C70" s="41"/>
      <c r="D70" s="41"/>
      <c r="E70" s="41"/>
      <c r="F70" s="41"/>
      <c r="G70" s="42"/>
      <c r="H70" s="42"/>
      <c r="I70" s="43"/>
      <c r="J70" s="33"/>
    </row>
    <row r="71" customFormat="false" ht="12.75" hidden="false" customHeight="false" outlineLevel="0" collapsed="false">
      <c r="A71" s="44" t="s">
        <v>100</v>
      </c>
      <c r="B71" s="41"/>
      <c r="C71" s="41"/>
      <c r="D71" s="41"/>
      <c r="E71" s="41"/>
      <c r="F71" s="41"/>
      <c r="G71" s="42"/>
      <c r="H71" s="42"/>
      <c r="I71" s="43"/>
      <c r="J71" s="33"/>
    </row>
    <row r="72" customFormat="false" ht="12.75" hidden="false" customHeight="false" outlineLevel="0" collapsed="false">
      <c r="A72" s="40" t="s">
        <v>101</v>
      </c>
      <c r="B72" s="2"/>
      <c r="C72" s="45"/>
      <c r="D72" s="45"/>
      <c r="E72" s="45"/>
      <c r="F72" s="45"/>
      <c r="G72" s="45"/>
      <c r="H72" s="43"/>
      <c r="I72" s="43"/>
      <c r="J72" s="33"/>
    </row>
    <row r="73" customFormat="false" ht="12.75" hidden="false" customHeight="false" outlineLevel="0" collapsed="false">
      <c r="A73" s="46" t="s">
        <v>102</v>
      </c>
      <c r="B73" s="47"/>
      <c r="C73" s="48"/>
      <c r="D73" s="48"/>
      <c r="E73" s="48"/>
      <c r="F73" s="48"/>
      <c r="G73" s="48"/>
      <c r="H73" s="49"/>
      <c r="I73" s="43"/>
      <c r="J73" s="33"/>
    </row>
    <row r="74" customFormat="false" ht="12.75" hidden="false" customHeight="false" outlineLevel="0" collapsed="false">
      <c r="A74" s="40" t="s">
        <v>103</v>
      </c>
      <c r="B74" s="2"/>
      <c r="C74" s="45"/>
      <c r="D74" s="45"/>
      <c r="E74" s="45"/>
      <c r="F74" s="45"/>
      <c r="G74" s="45"/>
      <c r="H74" s="43"/>
      <c r="I74" s="43"/>
      <c r="J74" s="33"/>
    </row>
    <row r="75" customFormat="false" ht="12.75" hidden="false" customHeight="false" outlineLevel="0" collapsed="false">
      <c r="A75" s="40" t="s">
        <v>104</v>
      </c>
      <c r="B75" s="50"/>
      <c r="C75" s="50"/>
      <c r="D75" s="50"/>
      <c r="E75" s="50"/>
      <c r="F75" s="50"/>
      <c r="G75" s="50"/>
      <c r="H75" s="51"/>
      <c r="I75" s="2"/>
      <c r="J75" s="33"/>
    </row>
    <row r="76" customFormat="false" ht="12.75" hidden="false" customHeight="false" outlineLevel="0" collapsed="false">
      <c r="A76" s="40" t="s">
        <v>105</v>
      </c>
      <c r="B76" s="2"/>
      <c r="C76" s="2"/>
      <c r="D76" s="2"/>
      <c r="E76" s="2"/>
      <c r="F76" s="2"/>
      <c r="G76" s="2"/>
      <c r="H76" s="2"/>
      <c r="I76" s="2"/>
      <c r="J76" s="33"/>
    </row>
    <row r="77" customFormat="false" ht="12.75" hidden="false" customHeight="false" outlineLevel="0" collapsed="false">
      <c r="A77" s="40" t="s">
        <v>106</v>
      </c>
      <c r="B77" s="2"/>
      <c r="C77" s="2"/>
      <c r="D77" s="2"/>
      <c r="E77" s="2"/>
      <c r="F77" s="2"/>
      <c r="G77" s="2"/>
      <c r="H77" s="2"/>
      <c r="I77" s="2"/>
      <c r="J77" s="33"/>
    </row>
    <row r="78" customFormat="false" ht="12.75" hidden="false" customHeight="false" outlineLevel="0" collapsed="false">
      <c r="A78" s="40" t="s">
        <v>107</v>
      </c>
      <c r="B78" s="2"/>
      <c r="C78" s="2"/>
      <c r="D78" s="2"/>
      <c r="E78" s="2"/>
      <c r="F78" s="2"/>
      <c r="G78" s="2"/>
      <c r="H78" s="2"/>
      <c r="I78" s="2"/>
      <c r="J78" s="33"/>
    </row>
    <row r="79" customFormat="false" ht="12.75" hidden="false" customHeight="false" outlineLevel="0" collapsed="false">
      <c r="A79" s="52" t="s">
        <v>108</v>
      </c>
      <c r="B79" s="2"/>
      <c r="C79" s="2"/>
      <c r="D79" s="2"/>
      <c r="E79" s="2"/>
      <c r="F79" s="2"/>
      <c r="G79" s="2"/>
      <c r="H79" s="2"/>
      <c r="I79" s="2"/>
      <c r="J79" s="0"/>
    </row>
    <row r="80" customFormat="false" ht="12.75" hidden="false" customHeight="false" outlineLevel="0" collapsed="false">
      <c r="A80" s="53" t="s">
        <v>109</v>
      </c>
      <c r="B80" s="53"/>
      <c r="C80" s="53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4" t="s">
        <v>110</v>
      </c>
      <c r="B81" s="53"/>
      <c r="C81" s="53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4" t="s">
        <v>111</v>
      </c>
      <c r="B82" s="53"/>
      <c r="C82" s="2"/>
      <c r="D82" s="2"/>
      <c r="E82" s="2"/>
      <c r="F82" s="2"/>
      <c r="G82" s="2"/>
      <c r="H82" s="2"/>
      <c r="I82" s="2"/>
    </row>
  </sheetData>
  <mergeCells count="10">
    <mergeCell ref="A1:I1"/>
    <mergeCell ref="A2:I2"/>
    <mergeCell ref="A3:I3"/>
    <mergeCell ref="A4:I4"/>
    <mergeCell ref="G7:I7"/>
    <mergeCell ref="H8:I8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60</v>
      </c>
      <c r="B5" s="5"/>
      <c r="C5" s="5"/>
      <c r="D5" s="5"/>
      <c r="E5" s="5"/>
      <c r="F5" s="5"/>
      <c r="G5" s="5"/>
      <c r="H5" s="6"/>
      <c r="I5" s="7"/>
    </row>
    <row r="6" s="43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6" t="s">
        <v>7</v>
      </c>
      <c r="B8" s="16" t="s">
        <v>8</v>
      </c>
      <c r="C8" s="16" t="s">
        <v>9</v>
      </c>
      <c r="D8" s="16" t="s">
        <v>9</v>
      </c>
      <c r="E8" s="16" t="s">
        <v>11</v>
      </c>
      <c r="F8" s="15" t="s">
        <v>13</v>
      </c>
      <c r="H8" s="57"/>
      <c r="I8" s="57"/>
    </row>
    <row r="9" customFormat="false" ht="15.75" hidden="false" customHeight="false" outlineLevel="0" collapsed="false">
      <c r="A9" s="14" t="s">
        <v>14</v>
      </c>
      <c r="B9" s="15"/>
      <c r="C9" s="16" t="s">
        <v>15</v>
      </c>
      <c r="D9" s="16" t="s">
        <v>16</v>
      </c>
      <c r="E9" s="17" t="n">
        <f aca="false">+DAMAN!E9</f>
        <v>0.103</v>
      </c>
      <c r="F9" s="16" t="s">
        <v>18</v>
      </c>
      <c r="G9" s="37"/>
      <c r="H9" s="58"/>
      <c r="I9" s="58"/>
    </row>
    <row r="10" customFormat="false" ht="14.25" hidden="false" customHeight="false" outlineLevel="0" collapsed="false">
      <c r="A10" s="19" t="s">
        <v>19</v>
      </c>
      <c r="B10" s="20" t="n">
        <v>72850</v>
      </c>
      <c r="C10" s="20" t="n">
        <v>700</v>
      </c>
      <c r="D10" s="21" t="n">
        <v>750</v>
      </c>
      <c r="E10" s="21" t="n">
        <f aca="false">+(B10-C10-D10)*0.103</f>
        <v>7354.2</v>
      </c>
      <c r="F10" s="20" t="n">
        <f aca="false">(+B10+E10-C10-D10)</f>
        <v>78754.2</v>
      </c>
      <c r="G10" s="30"/>
      <c r="H10" s="59" t="s">
        <v>115</v>
      </c>
      <c r="I10" s="60"/>
    </row>
    <row r="11" customFormat="false" ht="14.25" hidden="false" customHeight="false" outlineLevel="0" collapsed="false">
      <c r="A11" s="19" t="s">
        <v>20</v>
      </c>
      <c r="B11" s="20" t="n">
        <v>74350</v>
      </c>
      <c r="C11" s="20" t="n">
        <v>700</v>
      </c>
      <c r="D11" s="21" t="n">
        <v>750</v>
      </c>
      <c r="E11" s="21" t="n">
        <f aca="false">+(B11-C11-D11)*0.103</f>
        <v>7508.7</v>
      </c>
      <c r="F11" s="20" t="n">
        <f aca="false">(+B11+E11-C11-D11)</f>
        <v>80408.7</v>
      </c>
      <c r="G11" s="30"/>
      <c r="H11" s="61"/>
      <c r="I11" s="61"/>
    </row>
    <row r="12" customFormat="false" ht="14.25" hidden="false" customHeight="false" outlineLevel="0" collapsed="false">
      <c r="A12" s="19" t="s">
        <v>21</v>
      </c>
      <c r="B12" s="20" t="n">
        <v>73350</v>
      </c>
      <c r="C12" s="20" t="n">
        <v>700</v>
      </c>
      <c r="D12" s="21" t="n">
        <v>750</v>
      </c>
      <c r="E12" s="21" t="n">
        <f aca="false">+(B12-C12-D12)*0.103</f>
        <v>7405.7</v>
      </c>
      <c r="F12" s="20" t="n">
        <f aca="false">(+B12+E12-C12-D12)</f>
        <v>79305.7</v>
      </c>
      <c r="G12" s="30"/>
      <c r="H12" s="61"/>
      <c r="I12" s="61"/>
    </row>
    <row r="13" customFormat="false" ht="14.25" hidden="false" customHeight="false" outlineLevel="0" collapsed="false">
      <c r="A13" s="19" t="s">
        <v>22</v>
      </c>
      <c r="B13" s="20" t="n">
        <v>72800</v>
      </c>
      <c r="C13" s="20" t="n">
        <v>700</v>
      </c>
      <c r="D13" s="21" t="n">
        <v>1500</v>
      </c>
      <c r="E13" s="21" t="n">
        <f aca="false">+(B13-C13-D13)*0.103</f>
        <v>7271.8</v>
      </c>
      <c r="F13" s="20" t="n">
        <f aca="false">(+B13+E13-C13-D13)</f>
        <v>77871.8</v>
      </c>
      <c r="G13" s="62" t="s">
        <v>116</v>
      </c>
      <c r="H13" s="63" t="s">
        <v>117</v>
      </c>
      <c r="I13" s="15" t="s">
        <v>118</v>
      </c>
    </row>
    <row r="14" customFormat="false" ht="14.25" hidden="false" customHeight="false" outlineLevel="0" collapsed="false">
      <c r="A14" s="19" t="s">
        <v>23</v>
      </c>
      <c r="B14" s="20" t="n">
        <v>73800</v>
      </c>
      <c r="C14" s="20" t="n">
        <v>700</v>
      </c>
      <c r="D14" s="21" t="n">
        <v>1500</v>
      </c>
      <c r="E14" s="21" t="n">
        <f aca="false">+(B14-C14-D14)*0.103</f>
        <v>7374.8</v>
      </c>
      <c r="F14" s="20" t="n">
        <f aca="false">(+B14+E14-C14-D14)</f>
        <v>78974.8</v>
      </c>
      <c r="G14" s="64" t="s">
        <v>119</v>
      </c>
      <c r="H14" s="63" t="s">
        <v>120</v>
      </c>
      <c r="I14" s="18" t="n">
        <v>0.02575</v>
      </c>
    </row>
    <row r="15" customFormat="false" ht="14.25" hidden="false" customHeight="false" outlineLevel="0" collapsed="false">
      <c r="A15" s="19" t="s">
        <v>24</v>
      </c>
      <c r="B15" s="20" t="n">
        <v>72800</v>
      </c>
      <c r="C15" s="20" t="n">
        <v>700</v>
      </c>
      <c r="D15" s="21" t="n">
        <v>1500</v>
      </c>
      <c r="E15" s="21" t="n">
        <f aca="false">+(B15-C15-D15)*0.103</f>
        <v>7271.8</v>
      </c>
      <c r="F15" s="20" t="n">
        <f aca="false">(+B15+E15-C15-D15)</f>
        <v>77871.8</v>
      </c>
      <c r="G15" s="64"/>
      <c r="H15" s="64"/>
      <c r="I15" s="63"/>
    </row>
    <row r="16" customFormat="false" ht="14.25" hidden="false" customHeight="false" outlineLevel="0" collapsed="false">
      <c r="A16" s="19" t="s">
        <v>25</v>
      </c>
      <c r="B16" s="20" t="n">
        <v>76500</v>
      </c>
      <c r="C16" s="20" t="n">
        <v>700</v>
      </c>
      <c r="D16" s="21" t="n">
        <v>1150</v>
      </c>
      <c r="E16" s="21" t="n">
        <f aca="false">+(B16-C16-D16)*0.103</f>
        <v>7688.95</v>
      </c>
      <c r="F16" s="20" t="n">
        <f aca="false">(+B16+E16-C16-D16)</f>
        <v>82338.95</v>
      </c>
      <c r="G16" s="64"/>
      <c r="H16" s="64"/>
      <c r="I16" s="63"/>
    </row>
    <row r="17" customFormat="false" ht="14.25" hidden="false" customHeight="false" outlineLevel="0" collapsed="false">
      <c r="A17" s="19" t="s">
        <v>26</v>
      </c>
      <c r="B17" s="20" t="n">
        <v>73750</v>
      </c>
      <c r="C17" s="20" t="n">
        <v>700</v>
      </c>
      <c r="D17" s="21" t="n">
        <v>1950</v>
      </c>
      <c r="E17" s="21" t="n">
        <f aca="false">+(B17-C17-D17)*0.103</f>
        <v>7323.3</v>
      </c>
      <c r="F17" s="20" t="n">
        <f aca="false">(+B17+E17-C17-D17)</f>
        <v>78423.3</v>
      </c>
      <c r="G17" s="78" t="s">
        <v>161</v>
      </c>
      <c r="H17" s="79" t="n">
        <v>1792</v>
      </c>
      <c r="I17" s="20" t="n">
        <f aca="false">+H17*0.02575</f>
        <v>46.144</v>
      </c>
    </row>
    <row r="18" customFormat="false" ht="14.25" hidden="false" customHeight="false" outlineLevel="0" collapsed="false">
      <c r="A18" s="19" t="s">
        <v>27</v>
      </c>
      <c r="B18" s="20" t="n">
        <v>79150</v>
      </c>
      <c r="C18" s="20" t="n">
        <v>700</v>
      </c>
      <c r="D18" s="21" t="n">
        <v>1250</v>
      </c>
      <c r="E18" s="21" t="n">
        <f aca="false">+(B18-C18-D18)*0.103</f>
        <v>7951.6</v>
      </c>
      <c r="F18" s="20" t="n">
        <f aca="false">(+B18+E18-C18-D18)</f>
        <v>85151.6</v>
      </c>
      <c r="G18" s="78"/>
      <c r="H18" s="79"/>
      <c r="I18" s="20"/>
    </row>
    <row r="19" customFormat="false" ht="14.25" hidden="false" customHeight="false" outlineLevel="0" collapsed="false">
      <c r="A19" s="19" t="s">
        <v>28</v>
      </c>
      <c r="B19" s="20" t="n">
        <v>75850</v>
      </c>
      <c r="C19" s="20" t="n">
        <v>700</v>
      </c>
      <c r="D19" s="21" t="n">
        <v>1250</v>
      </c>
      <c r="E19" s="21" t="n">
        <f aca="false">+(B19-C19-D19)*0.103</f>
        <v>7611.7</v>
      </c>
      <c r="F19" s="20" t="n">
        <f aca="false">(+B19+E19-C19-D19)</f>
        <v>81511.7</v>
      </c>
      <c r="G19" s="78" t="s">
        <v>162</v>
      </c>
      <c r="H19" s="79" t="n">
        <v>2268</v>
      </c>
      <c r="I19" s="20" t="n">
        <f aca="false">+H19*0.02575</f>
        <v>58.401</v>
      </c>
    </row>
    <row r="20" customFormat="false" ht="14.25" hidden="false" customHeight="false" outlineLevel="0" collapsed="false">
      <c r="A20" s="19" t="s">
        <v>29</v>
      </c>
      <c r="B20" s="20" t="n">
        <v>74300</v>
      </c>
      <c r="C20" s="20" t="n">
        <v>700</v>
      </c>
      <c r="D20" s="21" t="n">
        <v>2300</v>
      </c>
      <c r="E20" s="21" t="n">
        <f aca="false">+(B20-C20-D20)*0.103</f>
        <v>7343.9</v>
      </c>
      <c r="F20" s="20" t="n">
        <f aca="false">(+B20+E20-C20-D20)</f>
        <v>78643.9</v>
      </c>
      <c r="G20" s="78" t="s">
        <v>163</v>
      </c>
      <c r="H20" s="79" t="n">
        <v>1866</v>
      </c>
      <c r="I20" s="20" t="n">
        <f aca="false">+H20*0.02575</f>
        <v>48.0495</v>
      </c>
    </row>
    <row r="21" customFormat="false" ht="14.25" hidden="false" customHeight="false" outlineLevel="0" collapsed="false">
      <c r="A21" s="19" t="s">
        <v>30</v>
      </c>
      <c r="B21" s="20" t="n">
        <v>76550</v>
      </c>
      <c r="C21" s="20" t="n">
        <v>700</v>
      </c>
      <c r="D21" s="21" t="n">
        <v>1200</v>
      </c>
      <c r="E21" s="21" t="n">
        <f aca="false">+(B21-C21-D21)*0.103</f>
        <v>7688.95</v>
      </c>
      <c r="F21" s="20" t="n">
        <f aca="false">(+B21+E21-C21-D21)</f>
        <v>82338.95</v>
      </c>
      <c r="G21" s="78" t="s">
        <v>164</v>
      </c>
      <c r="H21" s="79" t="n">
        <v>1822</v>
      </c>
      <c r="I21" s="20" t="n">
        <f aca="false">+H21*0.02575</f>
        <v>46.9165</v>
      </c>
    </row>
    <row r="22" customFormat="false" ht="14.25" hidden="false" customHeight="false" outlineLevel="0" collapsed="false">
      <c r="A22" s="19" t="s">
        <v>31</v>
      </c>
      <c r="B22" s="20" t="n">
        <v>72700</v>
      </c>
      <c r="C22" s="20" t="n">
        <v>700</v>
      </c>
      <c r="D22" s="21" t="n">
        <v>1550</v>
      </c>
      <c r="E22" s="21" t="n">
        <f aca="false">+(B22-C22-D22)*0.103</f>
        <v>7256.35</v>
      </c>
      <c r="F22" s="20" t="n">
        <f aca="false">(+B22+E22-C22-D22)</f>
        <v>77706.35</v>
      </c>
      <c r="G22" s="78" t="s">
        <v>165</v>
      </c>
      <c r="H22" s="79" t="n">
        <v>1931</v>
      </c>
      <c r="I22" s="20" t="n">
        <f aca="false">+H22*0.02575</f>
        <v>49.72325</v>
      </c>
    </row>
    <row r="23" customFormat="false" ht="14.25" hidden="false" customHeight="false" outlineLevel="0" collapsed="false">
      <c r="A23" s="19" t="s">
        <v>32</v>
      </c>
      <c r="B23" s="20" t="n">
        <v>75750</v>
      </c>
      <c r="C23" s="20" t="n">
        <v>700</v>
      </c>
      <c r="D23" s="21" t="n">
        <v>700</v>
      </c>
      <c r="E23" s="21" t="n">
        <f aca="false">+(B23-C23-D23)*0.103</f>
        <v>7658.05</v>
      </c>
      <c r="F23" s="20" t="n">
        <f aca="false">(+B23+E23-C23-D23)</f>
        <v>82008.05</v>
      </c>
      <c r="G23" s="78"/>
      <c r="H23" s="79"/>
      <c r="I23" s="20"/>
    </row>
    <row r="24" customFormat="false" ht="14.25" hidden="false" customHeight="false" outlineLevel="0" collapsed="false">
      <c r="A24" s="19" t="s">
        <v>33</v>
      </c>
      <c r="B24" s="20" t="n">
        <v>78000</v>
      </c>
      <c r="C24" s="20" t="n">
        <v>700</v>
      </c>
      <c r="D24" s="21" t="n">
        <v>1850</v>
      </c>
      <c r="E24" s="21" t="n">
        <f aca="false">+(B24-C24-D24)*0.103</f>
        <v>7771.35</v>
      </c>
      <c r="F24" s="20" t="n">
        <f aca="false">(+B24+E24-C24-D24)</f>
        <v>83221.35</v>
      </c>
      <c r="G24" s="64"/>
      <c r="H24" s="63"/>
      <c r="I24" s="70"/>
    </row>
    <row r="25" customFormat="false" ht="14.25" hidden="false" customHeight="false" outlineLevel="0" collapsed="false">
      <c r="A25" s="19" t="s">
        <v>34</v>
      </c>
      <c r="B25" s="20" t="n">
        <v>75050</v>
      </c>
      <c r="C25" s="20" t="n">
        <v>700</v>
      </c>
      <c r="D25" s="21" t="n">
        <v>1200</v>
      </c>
      <c r="E25" s="21" t="n">
        <f aca="false">+(B25-C25-D25)*0.103</f>
        <v>7534.45</v>
      </c>
      <c r="F25" s="20" t="n">
        <f aca="false">(+B25+E25-C25-D25)</f>
        <v>80684.45</v>
      </c>
      <c r="G25" s="64"/>
      <c r="H25" s="62"/>
      <c r="I25" s="70"/>
    </row>
    <row r="26" customFormat="false" ht="13.5" hidden="false" customHeight="true" outlineLevel="0" collapsed="false">
      <c r="A26" s="19" t="s">
        <v>35</v>
      </c>
      <c r="B26" s="20" t="n">
        <v>67250</v>
      </c>
      <c r="C26" s="20" t="n">
        <v>0</v>
      </c>
      <c r="D26" s="21" t="n">
        <v>0</v>
      </c>
      <c r="E26" s="21" t="n">
        <f aca="false">+(B26-C26-D26)*0.103</f>
        <v>6926.75</v>
      </c>
      <c r="F26" s="20" t="n">
        <f aca="false">(+B26+E26-C26-D26)</f>
        <v>74176.75</v>
      </c>
      <c r="G26" s="64"/>
      <c r="H26" s="64"/>
      <c r="I26" s="63"/>
    </row>
    <row r="27" customFormat="false" ht="14.25" hidden="false" customHeight="false" outlineLevel="0" collapsed="false">
      <c r="A27" s="19" t="s">
        <v>36</v>
      </c>
      <c r="B27" s="20" t="n">
        <v>63250</v>
      </c>
      <c r="C27" s="20" t="n">
        <v>0</v>
      </c>
      <c r="D27" s="21" t="n">
        <v>0</v>
      </c>
      <c r="E27" s="21" t="n">
        <f aca="false">+(B27-C27-D27)*0.103</f>
        <v>6514.75</v>
      </c>
      <c r="F27" s="20" t="n">
        <f aca="false">(+B27+E27-C27-D27)</f>
        <v>69764.75</v>
      </c>
      <c r="G27" s="64"/>
      <c r="H27" s="64"/>
      <c r="I27" s="66"/>
    </row>
    <row r="28" customFormat="false" ht="14.25" hidden="false" customHeight="false" outlineLevel="0" collapsed="false">
      <c r="A28" s="19" t="s">
        <v>37</v>
      </c>
      <c r="B28" s="20" t="n">
        <v>61250</v>
      </c>
      <c r="C28" s="20" t="n">
        <v>0</v>
      </c>
      <c r="D28" s="21" t="n">
        <v>0</v>
      </c>
      <c r="E28" s="21" t="n">
        <f aca="false">+(B28-C28-D28)*0.103</f>
        <v>6308.75</v>
      </c>
      <c r="F28" s="20" t="n">
        <f aca="false">(+B28+E28-C28-D28)</f>
        <v>67558.75</v>
      </c>
      <c r="G28" s="64"/>
      <c r="H28" s="64"/>
      <c r="I28" s="66"/>
    </row>
    <row r="29" customFormat="false" ht="15" hidden="false" customHeight="false" outlineLevel="0" collapsed="false">
      <c r="A29" s="25" t="s">
        <v>38</v>
      </c>
      <c r="B29" s="20" t="s">
        <v>39</v>
      </c>
      <c r="C29" s="20"/>
      <c r="D29" s="21"/>
      <c r="E29" s="15"/>
      <c r="F29" s="15"/>
      <c r="G29" s="64"/>
      <c r="H29" s="64"/>
      <c r="I29" s="63"/>
    </row>
    <row r="30" customFormat="false" ht="18" hidden="false" customHeight="true" outlineLevel="0" collapsed="false">
      <c r="A30" s="27" t="s">
        <v>40</v>
      </c>
      <c r="B30" s="20" t="n">
        <v>79450</v>
      </c>
      <c r="C30" s="20" t="n">
        <v>700</v>
      </c>
      <c r="D30" s="20" t="n">
        <v>600</v>
      </c>
      <c r="E30" s="21" t="n">
        <f aca="false">+(B30-C30-D30)*0.103</f>
        <v>8049.45</v>
      </c>
      <c r="F30" s="20" t="n">
        <f aca="false">(+B30+E30-C30-D30)</f>
        <v>86199.45</v>
      </c>
      <c r="G30" s="67" t="s">
        <v>129</v>
      </c>
      <c r="H30" s="2"/>
    </row>
    <row r="31" customFormat="false" ht="14.25" hidden="false" customHeight="false" outlineLevel="0" collapsed="false">
      <c r="A31" s="27" t="s">
        <v>41</v>
      </c>
      <c r="B31" s="20" t="n">
        <v>79800</v>
      </c>
      <c r="C31" s="20" t="n">
        <v>700</v>
      </c>
      <c r="D31" s="20" t="n">
        <v>1700</v>
      </c>
      <c r="E31" s="21" t="n">
        <f aca="false">+(B31-C31-D31)*0.103</f>
        <v>7972.2</v>
      </c>
      <c r="F31" s="20" t="n">
        <f aca="false">(+B31+E31-C31-D31)</f>
        <v>85372.2</v>
      </c>
      <c r="G31" s="30"/>
      <c r="H31" s="2"/>
      <c r="I31" s="2"/>
    </row>
    <row r="32" customFormat="false" ht="14.25" hidden="false" customHeight="false" outlineLevel="0" collapsed="false">
      <c r="A32" s="27" t="s">
        <v>42</v>
      </c>
      <c r="B32" s="20" t="n">
        <v>78250</v>
      </c>
      <c r="C32" s="20" t="n">
        <v>700</v>
      </c>
      <c r="D32" s="20" t="n">
        <v>500</v>
      </c>
      <c r="E32" s="21" t="n">
        <f aca="false">+(B32-C32-D32)*0.103</f>
        <v>7936.15</v>
      </c>
      <c r="F32" s="20" t="n">
        <f aca="false">(+B32+E32-C32-D32)</f>
        <v>84986.15</v>
      </c>
      <c r="G32" s="30"/>
      <c r="H32" s="2"/>
      <c r="I32" s="23"/>
    </row>
    <row r="33" customFormat="false" ht="14.25" hidden="false" customHeight="false" outlineLevel="0" collapsed="false">
      <c r="A33" s="27" t="s">
        <v>43</v>
      </c>
      <c r="B33" s="20" t="n">
        <v>81050</v>
      </c>
      <c r="C33" s="20" t="n">
        <v>700</v>
      </c>
      <c r="D33" s="20" t="n">
        <v>1450</v>
      </c>
      <c r="E33" s="21" t="n">
        <f aca="false">+(B33-C33-D33)*0.103</f>
        <v>8126.7</v>
      </c>
      <c r="F33" s="20" t="n">
        <f aca="false">(+B33+E33-C33-D33)</f>
        <v>87026.7</v>
      </c>
      <c r="G33" s="30"/>
      <c r="H33" s="2"/>
      <c r="I33" s="2"/>
    </row>
    <row r="34" customFormat="false" ht="14.25" hidden="false" customHeight="false" outlineLevel="0" collapsed="false">
      <c r="A34" s="27" t="s">
        <v>44</v>
      </c>
      <c r="B34" s="20" t="n">
        <v>83350</v>
      </c>
      <c r="C34" s="20" t="n">
        <v>700</v>
      </c>
      <c r="D34" s="20" t="n">
        <v>1700</v>
      </c>
      <c r="E34" s="21" t="n">
        <f aca="false">+(B34-C34-D34)*0.103</f>
        <v>8337.85</v>
      </c>
      <c r="F34" s="20" t="n">
        <f aca="false">(+B34+E34-C34-D34)</f>
        <v>89287.85</v>
      </c>
      <c r="G34" s="30"/>
      <c r="H34" s="2"/>
      <c r="I34" s="2"/>
    </row>
    <row r="35" customFormat="false" ht="14.25" hidden="false" customHeight="false" outlineLevel="0" collapsed="false">
      <c r="A35" s="27" t="s">
        <v>45</v>
      </c>
      <c r="B35" s="20" t="n">
        <v>82000</v>
      </c>
      <c r="C35" s="20" t="n">
        <v>700</v>
      </c>
      <c r="D35" s="20" t="n">
        <v>950</v>
      </c>
      <c r="E35" s="21" t="n">
        <f aca="false">+(B35-C35-D35)*0.103</f>
        <v>8276.05</v>
      </c>
      <c r="F35" s="20" t="n">
        <f aca="false">(+B35+E35-C35-D35)</f>
        <v>88626.05</v>
      </c>
      <c r="G35" s="30"/>
      <c r="H35" s="2"/>
      <c r="I35" s="2"/>
    </row>
    <row r="36" customFormat="false" ht="14.25" hidden="false" customHeight="false" outlineLevel="0" collapsed="false">
      <c r="A36" s="27" t="s">
        <v>46</v>
      </c>
      <c r="B36" s="20" t="n">
        <v>77250</v>
      </c>
      <c r="C36" s="20" t="n">
        <v>700</v>
      </c>
      <c r="D36" s="20" t="n">
        <v>500</v>
      </c>
      <c r="E36" s="21" t="n">
        <f aca="false">+(B36-C36-D36)*0.103</f>
        <v>7833.15</v>
      </c>
      <c r="F36" s="20" t="n">
        <f aca="false">(+B36+E36-C36-D36)</f>
        <v>83883.15</v>
      </c>
      <c r="G36" s="30"/>
      <c r="H36" s="2"/>
      <c r="I36" s="2"/>
    </row>
    <row r="37" customFormat="false" ht="14.25" hidden="false" customHeight="false" outlineLevel="0" collapsed="false">
      <c r="A37" s="27" t="s">
        <v>47</v>
      </c>
      <c r="B37" s="20" t="n">
        <v>73250</v>
      </c>
      <c r="C37" s="20" t="n">
        <v>0</v>
      </c>
      <c r="D37" s="20" t="n">
        <v>0</v>
      </c>
      <c r="E37" s="21" t="n">
        <f aca="false">+(B37-C37-D37)*0.103</f>
        <v>7544.75</v>
      </c>
      <c r="F37" s="20" t="n">
        <f aca="false">(+B37+E37-C37-D37)</f>
        <v>80794.75</v>
      </c>
      <c r="G37" s="30"/>
      <c r="H37" s="2"/>
      <c r="I37" s="2"/>
    </row>
    <row r="38" customFormat="false" ht="14.25" hidden="false" customHeight="false" outlineLevel="0" collapsed="false">
      <c r="A38" s="27" t="s">
        <v>48</v>
      </c>
      <c r="B38" s="20" t="n">
        <v>69250</v>
      </c>
      <c r="C38" s="20" t="n">
        <v>0</v>
      </c>
      <c r="D38" s="20" t="n">
        <v>0</v>
      </c>
      <c r="E38" s="21" t="n">
        <f aca="false">+(B38-C38-D38)*0.103</f>
        <v>7132.75</v>
      </c>
      <c r="F38" s="20" t="n">
        <f aca="false">(+B38+E38-C38-D38)</f>
        <v>76382.75</v>
      </c>
      <c r="G38" s="30"/>
      <c r="H38" s="2"/>
      <c r="I38" s="2"/>
    </row>
    <row r="39" customFormat="false" ht="14.25" hidden="false" customHeight="false" outlineLevel="0" collapsed="false">
      <c r="A39" s="27" t="s">
        <v>49</v>
      </c>
      <c r="B39" s="20" t="n">
        <v>67250</v>
      </c>
      <c r="C39" s="20" t="n">
        <v>0</v>
      </c>
      <c r="D39" s="20" t="n">
        <v>0</v>
      </c>
      <c r="E39" s="21" t="n">
        <f aca="false">+(B39-C39-D39)*0.103</f>
        <v>6926.75</v>
      </c>
      <c r="F39" s="20" t="n">
        <f aca="false">(+B39+E39-C39-D39)</f>
        <v>74176.75</v>
      </c>
      <c r="G39" s="30"/>
      <c r="H39" s="2"/>
      <c r="I39" s="2"/>
    </row>
    <row r="40" customFormat="false" ht="15" hidden="false" customHeight="false" outlineLevel="0" collapsed="false">
      <c r="A40" s="25" t="s">
        <v>50</v>
      </c>
      <c r="B40" s="20"/>
      <c r="C40" s="20"/>
      <c r="D40" s="20"/>
      <c r="E40" s="20" t="n">
        <f aca="false">(B40-C40-D40)*16%</f>
        <v>0</v>
      </c>
      <c r="F40" s="20" t="n">
        <f aca="false">(B40-C40-D40)*16%+(B40-C40-D40)</f>
        <v>0</v>
      </c>
      <c r="G40" s="30"/>
      <c r="H40" s="2"/>
      <c r="I40" s="2"/>
    </row>
    <row r="41" customFormat="false" ht="14.25" hidden="false" customHeight="false" outlineLevel="0" collapsed="false">
      <c r="A41" s="19" t="s">
        <v>51</v>
      </c>
      <c r="B41" s="20" t="n">
        <v>85300</v>
      </c>
      <c r="C41" s="20" t="n">
        <v>700</v>
      </c>
      <c r="D41" s="20" t="n">
        <v>2100</v>
      </c>
      <c r="E41" s="21" t="n">
        <f aca="false">+(B41-C41-D41)*0.103</f>
        <v>8497.5</v>
      </c>
      <c r="F41" s="20" t="n">
        <f aca="false">(+B41+E41-C41-D41)</f>
        <v>90997.5</v>
      </c>
      <c r="G41" s="30"/>
      <c r="H41" s="2"/>
      <c r="I41" s="2"/>
    </row>
    <row r="42" customFormat="false" ht="14.25" hidden="false" customHeight="false" outlineLevel="0" collapsed="false">
      <c r="A42" s="19" t="s">
        <v>52</v>
      </c>
      <c r="B42" s="20" t="n">
        <v>84000</v>
      </c>
      <c r="C42" s="20" t="n">
        <v>700</v>
      </c>
      <c r="D42" s="20" t="n">
        <v>2100</v>
      </c>
      <c r="E42" s="21" t="n">
        <f aca="false">+(B42-C42-D42)*0.103</f>
        <v>8363.6</v>
      </c>
      <c r="F42" s="20" t="n">
        <f aca="false">(+B42+E42-C42-D42)</f>
        <v>89563.6</v>
      </c>
      <c r="G42" s="30"/>
      <c r="H42" s="2"/>
      <c r="I42" s="2"/>
    </row>
    <row r="43" customFormat="false" ht="14.25" hidden="false" customHeight="false" outlineLevel="0" collapsed="false">
      <c r="A43" s="27" t="s">
        <v>53</v>
      </c>
      <c r="B43" s="20" t="n">
        <v>84700</v>
      </c>
      <c r="C43" s="20" t="n">
        <v>700</v>
      </c>
      <c r="D43" s="20" t="n">
        <v>1700</v>
      </c>
      <c r="E43" s="21" t="n">
        <f aca="false">+(B43-C43-D43)*0.103</f>
        <v>8476.9</v>
      </c>
      <c r="F43" s="20" t="n">
        <f aca="false">(+B43+E43-C43-D43)</f>
        <v>90776.9</v>
      </c>
      <c r="G43" s="30"/>
      <c r="H43" s="2"/>
      <c r="I43" s="2"/>
    </row>
    <row r="44" customFormat="false" ht="14.25" hidden="false" customHeight="false" outlineLevel="0" collapsed="false">
      <c r="A44" s="27" t="s">
        <v>54</v>
      </c>
      <c r="B44" s="20" t="n">
        <v>82800</v>
      </c>
      <c r="C44" s="20" t="n">
        <v>700</v>
      </c>
      <c r="D44" s="20" t="n">
        <v>2100</v>
      </c>
      <c r="E44" s="21" t="n">
        <f aca="false">+(B44-C44-D44)*0.103</f>
        <v>8240</v>
      </c>
      <c r="F44" s="20" t="n">
        <f aca="false">(+B44+E44-C44-D44)</f>
        <v>88240</v>
      </c>
      <c r="G44" s="30"/>
      <c r="H44" s="2"/>
      <c r="I44" s="2"/>
    </row>
    <row r="45" customFormat="false" ht="14.25" hidden="false" customHeight="false" outlineLevel="0" collapsed="false">
      <c r="A45" s="27" t="s">
        <v>55</v>
      </c>
      <c r="B45" s="20" t="n">
        <v>82750</v>
      </c>
      <c r="C45" s="20" t="n">
        <v>700</v>
      </c>
      <c r="D45" s="20" t="n">
        <v>2350</v>
      </c>
      <c r="E45" s="21" t="n">
        <f aca="false">+(B45-C45-D45)*0.103</f>
        <v>8209.1</v>
      </c>
      <c r="F45" s="20" t="n">
        <f aca="false">(+B45+E45-C45-D45)</f>
        <v>87909.1</v>
      </c>
      <c r="G45" s="30"/>
      <c r="H45" s="2"/>
      <c r="I45" s="2"/>
    </row>
    <row r="46" customFormat="false" ht="14.25" hidden="false" customHeight="false" outlineLevel="0" collapsed="false">
      <c r="A46" s="27" t="s">
        <v>56</v>
      </c>
      <c r="B46" s="20" t="n">
        <v>82250</v>
      </c>
      <c r="C46" s="20" t="n">
        <v>700</v>
      </c>
      <c r="D46" s="20" t="n">
        <v>2350</v>
      </c>
      <c r="E46" s="21" t="n">
        <f aca="false">+(B46-C46-D46)*0.103</f>
        <v>8157.6</v>
      </c>
      <c r="F46" s="20" t="n">
        <f aca="false">(+B46+E46-C46-D46)</f>
        <v>87357.6</v>
      </c>
      <c r="G46" s="30"/>
      <c r="H46" s="2"/>
      <c r="I46" s="2"/>
    </row>
    <row r="47" customFormat="false" ht="14.25" hidden="false" customHeight="false" outlineLevel="0" collapsed="false">
      <c r="A47" s="27" t="s">
        <v>57</v>
      </c>
      <c r="B47" s="20" t="n">
        <v>82000</v>
      </c>
      <c r="C47" s="20" t="n">
        <v>700</v>
      </c>
      <c r="D47" s="20" t="n">
        <v>900</v>
      </c>
      <c r="E47" s="21" t="n">
        <f aca="false">+(B47-C47-D47)*0.103</f>
        <v>8281.2</v>
      </c>
      <c r="F47" s="20" t="n">
        <f aca="false">(+B47+E47-C47-D47)</f>
        <v>88681.2</v>
      </c>
      <c r="G47" s="30"/>
      <c r="H47" s="2"/>
      <c r="I47" s="2"/>
    </row>
    <row r="48" customFormat="false" ht="14.25" hidden="false" customHeight="false" outlineLevel="0" collapsed="false">
      <c r="A48" s="27" t="s">
        <v>58</v>
      </c>
      <c r="B48" s="20" t="n">
        <v>85100</v>
      </c>
      <c r="C48" s="20" t="n">
        <v>700</v>
      </c>
      <c r="D48" s="20" t="n">
        <v>1650</v>
      </c>
      <c r="E48" s="21" t="n">
        <f aca="false">+(B48-C48-D48)*0.103</f>
        <v>8523.25</v>
      </c>
      <c r="F48" s="20" t="n">
        <f aca="false">(+B48+E48-C48-D48)</f>
        <v>91273.25</v>
      </c>
      <c r="G48" s="30"/>
      <c r="H48" s="2"/>
      <c r="I48" s="2"/>
    </row>
    <row r="49" customFormat="false" ht="14.25" hidden="false" customHeight="false" outlineLevel="0" collapsed="false">
      <c r="A49" s="28" t="s">
        <v>59</v>
      </c>
      <c r="B49" s="20" t="n">
        <v>84300</v>
      </c>
      <c r="C49" s="20" t="n">
        <v>700</v>
      </c>
      <c r="D49" s="20" t="n">
        <v>2250</v>
      </c>
      <c r="E49" s="21" t="n">
        <f aca="false">+(B49-C49-D49)*0.103</f>
        <v>8379.05</v>
      </c>
      <c r="F49" s="20" t="n">
        <f aca="false">(+B49+E49-C49-D49)</f>
        <v>89729.05</v>
      </c>
      <c r="G49" s="30"/>
      <c r="H49" s="2"/>
      <c r="I49" s="2"/>
    </row>
    <row r="50" customFormat="false" ht="15" hidden="false" customHeight="false" outlineLevel="0" collapsed="false">
      <c r="A50" s="25" t="s">
        <v>60</v>
      </c>
      <c r="B50" s="20" t="s">
        <v>39</v>
      </c>
      <c r="C50" s="20"/>
      <c r="D50" s="21"/>
      <c r="E50" s="20"/>
      <c r="F50" s="20"/>
      <c r="G50" s="30"/>
      <c r="H50" s="2"/>
      <c r="I50" s="2"/>
    </row>
    <row r="51" customFormat="false" ht="14.25" hidden="false" customHeight="false" outlineLevel="0" collapsed="false">
      <c r="A51" s="27" t="s">
        <v>61</v>
      </c>
      <c r="B51" s="20" t="n">
        <v>71450</v>
      </c>
      <c r="C51" s="20" t="n">
        <v>700</v>
      </c>
      <c r="D51" s="21" t="n">
        <v>700</v>
      </c>
      <c r="E51" s="21" t="n">
        <f aca="false">+(B51-C51-D51)*0.103</f>
        <v>7215.15</v>
      </c>
      <c r="F51" s="20" t="n">
        <f aca="false">(+B51+E51-C51-D51)</f>
        <v>77265.15</v>
      </c>
      <c r="G51" s="30"/>
      <c r="H51" s="2"/>
      <c r="I51" s="2"/>
    </row>
    <row r="52" customFormat="false" ht="14.25" hidden="false" customHeight="false" outlineLevel="0" collapsed="false">
      <c r="A52" s="27" t="s">
        <v>62</v>
      </c>
      <c r="B52" s="20" t="n">
        <v>71750</v>
      </c>
      <c r="C52" s="20" t="n">
        <v>700</v>
      </c>
      <c r="D52" s="21" t="n">
        <v>700</v>
      </c>
      <c r="E52" s="21" t="n">
        <f aca="false">+(B52-C52-D52)*0.103</f>
        <v>7246.05</v>
      </c>
      <c r="F52" s="20" t="n">
        <f aca="false">(+B52+E52-C52-D52)</f>
        <v>77596.05</v>
      </c>
      <c r="G52" s="30"/>
      <c r="H52" s="2"/>
      <c r="I52" s="2"/>
    </row>
    <row r="53" customFormat="false" ht="14.25" hidden="false" customHeight="false" outlineLevel="0" collapsed="false">
      <c r="A53" s="27" t="s">
        <v>63</v>
      </c>
      <c r="B53" s="20" t="n">
        <v>72200</v>
      </c>
      <c r="C53" s="20" t="n">
        <v>700</v>
      </c>
      <c r="D53" s="21" t="n">
        <v>700</v>
      </c>
      <c r="E53" s="21" t="n">
        <f aca="false">+(B53-C53-D53)*0.103</f>
        <v>7292.4</v>
      </c>
      <c r="F53" s="20" t="n">
        <f aca="false">(+B53+E53-C53-D53)</f>
        <v>78092.4</v>
      </c>
      <c r="G53" s="30"/>
      <c r="H53" s="2"/>
      <c r="I53" s="2"/>
    </row>
    <row r="54" customFormat="false" ht="14.25" hidden="false" customHeight="false" outlineLevel="0" collapsed="false">
      <c r="A54" s="27" t="s">
        <v>64</v>
      </c>
      <c r="B54" s="20" t="n">
        <v>71200</v>
      </c>
      <c r="C54" s="20" t="n">
        <v>700</v>
      </c>
      <c r="D54" s="21" t="n">
        <v>700</v>
      </c>
      <c r="E54" s="21" t="n">
        <f aca="false">+(B54-C54-D54)*0.103</f>
        <v>7189.4</v>
      </c>
      <c r="F54" s="20" t="n">
        <f aca="false">(+B54+E54-C54-D54)</f>
        <v>76989.4</v>
      </c>
      <c r="G54" s="30"/>
      <c r="H54" s="2"/>
      <c r="I54" s="2"/>
    </row>
    <row r="55" customFormat="false" ht="14.25" hidden="false" customHeight="false" outlineLevel="0" collapsed="false">
      <c r="A55" s="27" t="s">
        <v>65</v>
      </c>
      <c r="B55" s="20" t="n">
        <v>71200</v>
      </c>
      <c r="C55" s="20" t="n">
        <v>700</v>
      </c>
      <c r="D55" s="21" t="n">
        <v>700</v>
      </c>
      <c r="E55" s="21" t="n">
        <f aca="false">+(B55-C55-D55)*0.103</f>
        <v>7189.4</v>
      </c>
      <c r="F55" s="20" t="n">
        <f aca="false">(+B55+E55-C55-D55)</f>
        <v>76989.4</v>
      </c>
      <c r="G55" s="30"/>
      <c r="H55" s="2"/>
      <c r="I55" s="2"/>
    </row>
    <row r="56" customFormat="false" ht="14.25" hidden="false" customHeight="false" outlineLevel="0" collapsed="false">
      <c r="A56" s="27" t="s">
        <v>66</v>
      </c>
      <c r="B56" s="20" t="n">
        <v>72550</v>
      </c>
      <c r="C56" s="20" t="n">
        <v>700</v>
      </c>
      <c r="D56" s="21" t="n">
        <v>1050</v>
      </c>
      <c r="E56" s="21" t="n">
        <f aca="false">+(B56-C56-D56)*0.103</f>
        <v>7292.4</v>
      </c>
      <c r="F56" s="20" t="n">
        <f aca="false">(+B56+E56-C56-D56)</f>
        <v>78092.4</v>
      </c>
      <c r="G56" s="30"/>
      <c r="H56" s="2"/>
      <c r="I56" s="2"/>
    </row>
    <row r="57" customFormat="false" ht="14.25" hidden="false" customHeight="false" outlineLevel="0" collapsed="false">
      <c r="A57" s="27" t="s">
        <v>67</v>
      </c>
      <c r="B57" s="20" t="n">
        <v>74050</v>
      </c>
      <c r="C57" s="20" t="n">
        <v>700</v>
      </c>
      <c r="D57" s="21" t="n">
        <v>1050</v>
      </c>
      <c r="E57" s="21" t="n">
        <f aca="false">+(B57-C57-D57)*0.103</f>
        <v>7446.9</v>
      </c>
      <c r="F57" s="20" t="n">
        <f aca="false">(+B57+E57-C57-D57)</f>
        <v>79746.9</v>
      </c>
      <c r="G57" s="30"/>
      <c r="H57" s="2"/>
      <c r="I57" s="2"/>
    </row>
    <row r="58" customFormat="false" ht="14.25" hidden="false" customHeight="false" outlineLevel="0" collapsed="false">
      <c r="A58" s="27" t="s">
        <v>68</v>
      </c>
      <c r="B58" s="20" t="n">
        <v>73250</v>
      </c>
      <c r="C58" s="20" t="n">
        <v>700</v>
      </c>
      <c r="D58" s="21" t="n">
        <v>950</v>
      </c>
      <c r="E58" s="21" t="n">
        <f aca="false">+(B58-C58-D58)*0.103</f>
        <v>7374.8</v>
      </c>
      <c r="F58" s="20" t="n">
        <f aca="false">(+B58+E58-C58-D58)</f>
        <v>78974.8</v>
      </c>
      <c r="G58" s="30"/>
      <c r="H58" s="2"/>
      <c r="I58" s="2"/>
    </row>
    <row r="59" customFormat="false" ht="14.25" hidden="false" customHeight="false" outlineLevel="0" collapsed="false">
      <c r="A59" s="27" t="s">
        <v>35</v>
      </c>
      <c r="B59" s="20" t="n">
        <v>67000</v>
      </c>
      <c r="C59" s="20" t="n">
        <v>0</v>
      </c>
      <c r="D59" s="21" t="n">
        <v>0</v>
      </c>
      <c r="E59" s="21" t="n">
        <f aca="false">+(B59-C59-D59)*0.103</f>
        <v>6901</v>
      </c>
      <c r="F59" s="20" t="n">
        <f aca="false">(+B59+E59-C59-D59)</f>
        <v>73901</v>
      </c>
      <c r="G59" s="30"/>
      <c r="H59" s="2"/>
      <c r="I59" s="2"/>
    </row>
    <row r="60" customFormat="false" ht="14.25" hidden="false" customHeight="false" outlineLevel="0" collapsed="false">
      <c r="A60" s="27" t="s">
        <v>36</v>
      </c>
      <c r="B60" s="20" t="n">
        <v>63500</v>
      </c>
      <c r="C60" s="20" t="n">
        <v>0</v>
      </c>
      <c r="D60" s="21" t="n">
        <v>0</v>
      </c>
      <c r="E60" s="21" t="n">
        <f aca="false">+(B60-C60-D60)*0.103</f>
        <v>6540.5</v>
      </c>
      <c r="F60" s="20" t="n">
        <f aca="false">(+B60+E60-C60-D60)</f>
        <v>70040.5</v>
      </c>
      <c r="G60" s="30"/>
      <c r="H60" s="2"/>
      <c r="I60" s="2"/>
    </row>
    <row r="61" customFormat="false" ht="14.25" hidden="false" customHeight="false" outlineLevel="0" collapsed="false">
      <c r="A61" s="27" t="s">
        <v>69</v>
      </c>
      <c r="B61" s="20" t="n">
        <v>59500</v>
      </c>
      <c r="C61" s="20" t="n">
        <v>0</v>
      </c>
      <c r="D61" s="21" t="n">
        <v>0</v>
      </c>
      <c r="E61" s="21" t="n">
        <f aca="false">+(B61-C61-D61)*0.103</f>
        <v>6128.5</v>
      </c>
      <c r="F61" s="20" t="n">
        <f aca="false">(+B61+E61-C61-D61)</f>
        <v>65628.5</v>
      </c>
      <c r="G61" s="30"/>
      <c r="H61" s="2"/>
      <c r="I61" s="2"/>
    </row>
    <row r="62" customFormat="false" ht="15" hidden="false" customHeight="false" outlineLevel="0" collapsed="false">
      <c r="A62" s="25" t="s">
        <v>70</v>
      </c>
      <c r="B62" s="20"/>
      <c r="C62" s="20"/>
      <c r="D62" s="55"/>
      <c r="E62" s="68"/>
      <c r="F62" s="68"/>
      <c r="G62" s="30"/>
      <c r="H62" s="30"/>
      <c r="I62" s="30"/>
    </row>
    <row r="63" customFormat="false" ht="14.25" hidden="false" customHeight="false" outlineLevel="0" collapsed="false">
      <c r="A63" s="27" t="s">
        <v>71</v>
      </c>
      <c r="B63" s="20" t="s">
        <v>72</v>
      </c>
      <c r="C63" s="32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</row>
    <row r="64" customFormat="false" ht="14.25" hidden="false" customHeight="false" outlineLevel="0" collapsed="false">
      <c r="A64" s="27" t="s">
        <v>79</v>
      </c>
      <c r="B64" s="32" t="s">
        <v>80</v>
      </c>
      <c r="C64" s="32" t="s">
        <v>81</v>
      </c>
      <c r="D64" s="32" t="s">
        <v>82</v>
      </c>
      <c r="E64" s="32" t="s">
        <v>83</v>
      </c>
      <c r="F64" s="32" t="s">
        <v>84</v>
      </c>
      <c r="G64" s="32" t="s">
        <v>85</v>
      </c>
      <c r="H64" s="32" t="s">
        <v>86</v>
      </c>
      <c r="I64" s="2"/>
    </row>
    <row r="65" customFormat="false" ht="14.25" hidden="false" customHeight="false" outlineLevel="0" collapsed="false">
      <c r="A65" s="27" t="s">
        <v>87</v>
      </c>
      <c r="B65" s="32" t="s">
        <v>88</v>
      </c>
      <c r="C65" s="32" t="s">
        <v>89</v>
      </c>
      <c r="D65" s="32"/>
      <c r="E65" s="32" t="s">
        <v>90</v>
      </c>
      <c r="F65" s="32"/>
      <c r="G65" s="20" t="s">
        <v>91</v>
      </c>
      <c r="H65" s="20" t="s">
        <v>92</v>
      </c>
      <c r="I65" s="2"/>
    </row>
    <row r="66" customFormat="false" ht="14.25" hidden="false" customHeight="false" outlineLevel="0" collapsed="false">
      <c r="A66" s="27" t="s">
        <v>93</v>
      </c>
      <c r="B66" s="32" t="s">
        <v>80</v>
      </c>
      <c r="C66" s="32" t="s">
        <v>94</v>
      </c>
      <c r="D66" s="32"/>
      <c r="E66" s="32" t="s">
        <v>83</v>
      </c>
      <c r="F66" s="32"/>
      <c r="G66" s="20" t="s">
        <v>95</v>
      </c>
      <c r="H66" s="20" t="s">
        <v>85</v>
      </c>
      <c r="I66" s="2"/>
    </row>
    <row r="67" customFormat="false" ht="12.75" hidden="false" customHeight="false" outlineLevel="0" collapsed="false">
      <c r="A67" s="35" t="s">
        <v>96</v>
      </c>
      <c r="B67" s="36"/>
      <c r="C67" s="36"/>
      <c r="D67" s="36"/>
      <c r="E67" s="36"/>
      <c r="F67" s="36"/>
      <c r="G67" s="36"/>
      <c r="H67" s="36"/>
      <c r="I67" s="37"/>
      <c r="J67" s="37"/>
    </row>
    <row r="68" customFormat="false" ht="16.5" hidden="false" customHeight="true" outlineLevel="0" collapsed="false">
      <c r="A68" s="38" t="s">
        <v>97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2.75" hidden="false" customHeight="false" outlineLevel="0" collapsed="false">
      <c r="A69" s="39" t="s">
        <v>98</v>
      </c>
      <c r="B69" s="36"/>
      <c r="C69" s="36"/>
      <c r="D69" s="36"/>
      <c r="E69" s="36"/>
      <c r="F69" s="36"/>
      <c r="G69" s="36"/>
      <c r="H69" s="36"/>
      <c r="I69" s="43"/>
      <c r="J69" s="2"/>
    </row>
    <row r="70" customFormat="false" ht="12.75" hidden="false" customHeight="false" outlineLevel="0" collapsed="false">
      <c r="A70" s="40" t="s">
        <v>99</v>
      </c>
      <c r="B70" s="41"/>
      <c r="C70" s="41"/>
      <c r="D70" s="41"/>
      <c r="E70" s="41"/>
      <c r="F70" s="41"/>
      <c r="G70" s="42"/>
      <c r="H70" s="42"/>
      <c r="I70" s="43"/>
      <c r="J70" s="2"/>
    </row>
    <row r="71" customFormat="false" ht="12.75" hidden="false" customHeight="false" outlineLevel="0" collapsed="false">
      <c r="A71" s="44" t="s">
        <v>100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0" t="s">
        <v>101</v>
      </c>
      <c r="B72" s="2"/>
      <c r="C72" s="45"/>
      <c r="D72" s="45"/>
      <c r="E72" s="45"/>
      <c r="F72" s="45"/>
      <c r="G72" s="45"/>
      <c r="H72" s="43"/>
      <c r="I72" s="43"/>
      <c r="J72" s="2"/>
    </row>
    <row r="73" customFormat="false" ht="12.75" hidden="false" customHeight="false" outlineLevel="0" collapsed="false">
      <c r="A73" s="46" t="s">
        <v>102</v>
      </c>
      <c r="B73" s="47"/>
      <c r="C73" s="48"/>
      <c r="D73" s="48"/>
      <c r="E73" s="48"/>
      <c r="F73" s="48"/>
      <c r="G73" s="48"/>
      <c r="H73" s="49"/>
      <c r="I73" s="43"/>
      <c r="J73" s="2"/>
    </row>
    <row r="74" customFormat="false" ht="12.75" hidden="false" customHeight="false" outlineLevel="0" collapsed="false">
      <c r="A74" s="40" t="s">
        <v>103</v>
      </c>
      <c r="B74" s="2"/>
      <c r="C74" s="45"/>
      <c r="D74" s="45"/>
      <c r="E74" s="45"/>
      <c r="F74" s="45"/>
      <c r="G74" s="45"/>
      <c r="H74" s="43"/>
      <c r="I74" s="43"/>
      <c r="J74" s="2"/>
    </row>
    <row r="75" customFormat="false" ht="12.75" hidden="false" customHeight="false" outlineLevel="0" collapsed="false">
      <c r="A75" s="40" t="s">
        <v>104</v>
      </c>
      <c r="B75" s="50"/>
      <c r="C75" s="50"/>
      <c r="D75" s="50"/>
      <c r="E75" s="50"/>
      <c r="F75" s="50"/>
      <c r="G75" s="50"/>
      <c r="H75" s="51"/>
      <c r="I75" s="2"/>
      <c r="J75" s="2"/>
    </row>
    <row r="76" customFormat="false" ht="12.75" hidden="false" customHeight="false" outlineLevel="0" collapsed="false">
      <c r="A76" s="40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0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0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2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3" t="s">
        <v>109</v>
      </c>
      <c r="B80" s="53"/>
      <c r="C80" s="53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4" t="s">
        <v>110</v>
      </c>
      <c r="B81" s="53"/>
      <c r="C81" s="53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4" t="s">
        <v>111</v>
      </c>
      <c r="B82" s="53"/>
      <c r="C82" s="2"/>
      <c r="D82" s="2"/>
      <c r="E82" s="2"/>
      <c r="F82" s="2"/>
      <c r="G82" s="2"/>
      <c r="H82" s="2"/>
      <c r="I82" s="2"/>
    </row>
  </sheetData>
  <mergeCells count="10">
    <mergeCell ref="A1:I1"/>
    <mergeCell ref="A2:I2"/>
    <mergeCell ref="A3:I3"/>
    <mergeCell ref="A4:I4"/>
    <mergeCell ref="G7:I7"/>
    <mergeCell ref="H8:I8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11-07-21T07:00:43Z</cp:lastPrinted>
  <dcterms:modified xsi:type="dcterms:W3CDTF">2011-07-21T09:23:22Z</dcterms:modified>
  <cp:revision>0</cp:revision>
  <dc:subject/>
  <dc:title/>
</cp:coreProperties>
</file>